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R$56</definedName>
    <definedName function="false" hidden="false" localSheetId="4" name="_xlnm.Print_Area" vbProcedure="false">'11 класс'!$A$1:$R$50</definedName>
    <definedName function="false" hidden="false" localSheetId="0" name="_xlnm.Print_Area" vbProcedure="false">'7 класс'!$A$1:$Q$72</definedName>
    <definedName function="false" hidden="false" localSheetId="1" name="_xlnm.Print_Area" vbProcedure="false">'8 класс'!$A$1:$Q$68</definedName>
    <definedName function="false" hidden="false" localSheetId="2" name="_xlnm.Print_Area" vbProcedure="false">'9 класс'!$A$1:$R$77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641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вольский</t>
  </si>
  <si>
    <t xml:space="preserve">физ-07-13-053</t>
  </si>
  <si>
    <t xml:space="preserve">Шпаров Егор Андреевич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победитель</t>
  </si>
  <si>
    <t xml:space="preserve">Доманина Светлана Викторовна</t>
  </si>
  <si>
    <t xml:space="preserve">физ-07-14-053</t>
  </si>
  <si>
    <t xml:space="preserve">Куц Алена Алексеевна</t>
  </si>
  <si>
    <t xml:space="preserve">физ-07-15-053</t>
  </si>
  <si>
    <t xml:space="preserve">Никулина Мария Олеговна</t>
  </si>
  <si>
    <t xml:space="preserve">физ-07-09-053</t>
  </si>
  <si>
    <t xml:space="preserve">Ханахмедов Арсен Казиахмедович</t>
  </si>
  <si>
    <t xml:space="preserve">призер</t>
  </si>
  <si>
    <t xml:space="preserve">физ-07-02-053</t>
  </si>
  <si>
    <t xml:space="preserve">Лукашкин Демьян Владимирович</t>
  </si>
  <si>
    <t xml:space="preserve">физ-07-17-053</t>
  </si>
  <si>
    <t xml:space="preserve">Бычков Иван Александрович</t>
  </si>
  <si>
    <t xml:space="preserve">Физика</t>
  </si>
  <si>
    <t xml:space="preserve">Физ-07-01-043</t>
  </si>
  <si>
    <t xml:space="preserve">Бирюков Артем Сергеевич</t>
  </si>
  <si>
    <t xml:space="preserve">Муниципальное общеоразовательное учреждение "Средняя общеобразовательная школа №5" г. Вольск Саратовской области</t>
  </si>
  <si>
    <t xml:space="preserve">7а</t>
  </si>
  <si>
    <t xml:space="preserve">Алпатова Наталья Александровна</t>
  </si>
  <si>
    <t xml:space="preserve">Физ-07-02-043</t>
  </si>
  <si>
    <t xml:space="preserve">Брейкин Тимофей Михайлович</t>
  </si>
  <si>
    <t xml:space="preserve">Физика </t>
  </si>
  <si>
    <t xml:space="preserve">физ-07-01-063</t>
  </si>
  <si>
    <t xml:space="preserve">Тараненко Данила Денисович</t>
  </si>
  <si>
    <t xml:space="preserve">МОУ "Средняя общеобразовательная школа №11 г.Вольска"</t>
  </si>
  <si>
    <t xml:space="preserve">Козлова Вера Николаевна</t>
  </si>
  <si>
    <t xml:space="preserve">ФИЗ-07-01-103</t>
  </si>
  <si>
    <t xml:space="preserve">Абросимов Артем Юрьевич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7 Б</t>
  </si>
  <si>
    <t xml:space="preserve">Соколова Виктория Сергеевна</t>
  </si>
  <si>
    <t xml:space="preserve">ФИЗ-07-02-103</t>
  </si>
  <si>
    <t xml:space="preserve">Билалов Илья Александрович</t>
  </si>
  <si>
    <t xml:space="preserve">07-02-083</t>
  </si>
  <si>
    <t xml:space="preserve">Купцова Юлиана Сергеевна</t>
  </si>
  <si>
    <t xml:space="preserve">Муниципальное общеобразовательное учреждение "Средняя общеобразовательная школа №17 г.Вольска Саратовской области"</t>
  </si>
  <si>
    <t xml:space="preserve">Магдик Кристина Дмитриевна</t>
  </si>
  <si>
    <t xml:space="preserve">ФИЗ -07-09-033</t>
  </si>
  <si>
    <t xml:space="preserve">Еремеева Алина Юрьевна</t>
  </si>
  <si>
    <t xml:space="preserve">муниципальное общеобразовательное учреждение "Средняя школа №4 г.Вольска имени Героя Советского Союза В.П.Трубаченко Саратовской области"</t>
  </si>
  <si>
    <t xml:space="preserve">Шершнева Елена Игоревна</t>
  </si>
  <si>
    <t xml:space="preserve">ФИЗ -07-10-033</t>
  </si>
  <si>
    <t xml:space="preserve">Курылева Анастасия Олеговна</t>
  </si>
  <si>
    <t xml:space="preserve">ФИЗ-07-03-103</t>
  </si>
  <si>
    <t xml:space="preserve">Давыдова Ксения Андреевна</t>
  </si>
  <si>
    <t xml:space="preserve">участник</t>
  </si>
  <si>
    <t xml:space="preserve">ФИЗ-07-03-073</t>
  </si>
  <si>
    <t xml:space="preserve">Васина Анна Романовна</t>
  </si>
  <si>
    <t xml:space="preserve">Муниципальное общеобразовательное учреждение "Средняя общеобразовательная школа №16 г. Вольска"</t>
  </si>
  <si>
    <t xml:space="preserve">7Б</t>
  </si>
  <si>
    <t xml:space="preserve">Караваева Нина Михайловна</t>
  </si>
  <si>
    <t xml:space="preserve">Физ- 07-01-133</t>
  </si>
  <si>
    <t xml:space="preserve">Благоразумов Данила Денисович</t>
  </si>
  <si>
    <t xml:space="preserve">Муниципальное общеобразовательное учреждение "Средняя общеобразовательная школа имени Героя Советского Союза З.И.Маресевой с.Черкасское Вольского района Саратовской области"</t>
  </si>
  <si>
    <t xml:space="preserve">Лысов Александр Анатольевич</t>
  </si>
  <si>
    <t xml:space="preserve">07-01-083</t>
  </si>
  <si>
    <t xml:space="preserve">Дудников Егор Дмитриевич</t>
  </si>
  <si>
    <t xml:space="preserve">ФИЗ-07-01-173</t>
  </si>
  <si>
    <t xml:space="preserve">Истратий Полина Олеговна</t>
  </si>
  <si>
    <t xml:space="preserve">Муниципальное общеобразовательное учреждение "Средняя общеобразовательная школа с.Куриловка Вольского района Саратовской области"</t>
  </si>
  <si>
    <t xml:space="preserve">Сушкова Валентина Ивановна</t>
  </si>
  <si>
    <t xml:space="preserve">ФИЗ-07-02-173</t>
  </si>
  <si>
    <t xml:space="preserve">Кичигина Алина Евгеньевна</t>
  </si>
  <si>
    <t xml:space="preserve">ФИЗ-07-03-173</t>
  </si>
  <si>
    <t xml:space="preserve">Исаев Роман Николаевич</t>
  </si>
  <si>
    <t xml:space="preserve">ФИЗ-07-02-073</t>
  </si>
  <si>
    <t xml:space="preserve">Мельникова Агата Сергеевна</t>
  </si>
  <si>
    <t xml:space="preserve">ФИЗ-07-07-073</t>
  </si>
  <si>
    <t xml:space="preserve">Никонова Софья Дмитриевна</t>
  </si>
  <si>
    <t xml:space="preserve">7А</t>
  </si>
  <si>
    <t xml:space="preserve">Чекалина Ольга Константиновна</t>
  </si>
  <si>
    <t xml:space="preserve">физ-07-16-053</t>
  </si>
  <si>
    <t xml:space="preserve">Жильцов Вадим Александрович</t>
  </si>
  <si>
    <t xml:space="preserve">Афоньшина Виктория Олеговна</t>
  </si>
  <si>
    <t xml:space="preserve">физ-07-05-053</t>
  </si>
  <si>
    <t xml:space="preserve">Молоканов Филипп Игоревич</t>
  </si>
  <si>
    <t xml:space="preserve">ФИЗ-07-04-033</t>
  </si>
  <si>
    <t xml:space="preserve">Устинов Александр Денисович</t>
  </si>
  <si>
    <t xml:space="preserve">ФИЗ -07-06-033</t>
  </si>
  <si>
    <t xml:space="preserve">Крайнов Иван Александрович</t>
  </si>
  <si>
    <t xml:space="preserve">7б</t>
  </si>
  <si>
    <t xml:space="preserve">Физ-07-01-093</t>
  </si>
  <si>
    <t xml:space="preserve">Лисакова Полина Михайловна</t>
  </si>
  <si>
    <t xml:space="preserve">Муниципальное образовательное учреждение "Средняя общеобразовательная школа № 19 города Вольска саратовской области".</t>
  </si>
  <si>
    <t xml:space="preserve">Обрезко Галина Александровна.</t>
  </si>
  <si>
    <t xml:space="preserve">Физ-07-02-093</t>
  </si>
  <si>
    <t xml:space="preserve">Лозгачёв.Данила Романович</t>
  </si>
  <si>
    <t xml:space="preserve">ФИЗ-07-01-033</t>
  </si>
  <si>
    <t xml:space="preserve">Малышева Анна Николаевна</t>
  </si>
  <si>
    <t xml:space="preserve">ФИЗ -07-07-033</t>
  </si>
  <si>
    <t xml:space="preserve">Ревин Сергей Сергеевич</t>
  </si>
  <si>
    <t xml:space="preserve">физ-07-12-053</t>
  </si>
  <si>
    <t xml:space="preserve">Бадалова Амелия Руфатовна</t>
  </si>
  <si>
    <t xml:space="preserve">физ-07-18-053</t>
  </si>
  <si>
    <t xml:space="preserve">Денисов Александр Сергеевич</t>
  </si>
  <si>
    <t xml:space="preserve">07-01-016</t>
  </si>
  <si>
    <t xml:space="preserve">Кузнецова Алена Павловна</t>
  </si>
  <si>
    <t xml:space="preserve">Лицей</t>
  </si>
  <si>
    <t xml:space="preserve">Пророченко Юрий Михалович</t>
  </si>
  <si>
    <t xml:space="preserve">вольский район</t>
  </si>
  <si>
    <t xml:space="preserve">07-03-083</t>
  </si>
  <si>
    <t xml:space="preserve">Пинаев Илья Сергеевич</t>
  </si>
  <si>
    <t xml:space="preserve">Физ-07-03-093</t>
  </si>
  <si>
    <t xml:space="preserve">Мотроненко Виктория Александровна.</t>
  </si>
  <si>
    <t xml:space="preserve">физ-07-04-053</t>
  </si>
  <si>
    <t xml:space="preserve">Ясирова Надежда Александровна</t>
  </si>
  <si>
    <t xml:space="preserve">физ-07-01-053</t>
  </si>
  <si>
    <t xml:space="preserve">Брюшко Дмитрий Павлович</t>
  </si>
  <si>
    <t xml:space="preserve">ФИЗ-07-02-033</t>
  </si>
  <si>
    <t xml:space="preserve">Мыльцева Карина Денисовна</t>
  </si>
  <si>
    <t xml:space="preserve">ФИЗ-07-03-033</t>
  </si>
  <si>
    <t xml:space="preserve">Миронова Алина Андреевна</t>
  </si>
  <si>
    <t xml:space="preserve">ФИЗ-07-08-033</t>
  </si>
  <si>
    <t xml:space="preserve">Зеленова Полина Дмитриевна</t>
  </si>
  <si>
    <t xml:space="preserve">ФИЗ-07-01-073</t>
  </si>
  <si>
    <t xml:space="preserve">Егорова Оксана Сергеевна</t>
  </si>
  <si>
    <t xml:space="preserve">ФИЗ-07-04-073</t>
  </si>
  <si>
    <t xml:space="preserve">Ефремов Матвей Дмитриевич</t>
  </si>
  <si>
    <t xml:space="preserve">ФИЗ-07-05-073</t>
  </si>
  <si>
    <t xml:space="preserve">Бутенко Вероника Сергеевна</t>
  </si>
  <si>
    <t xml:space="preserve">ФИЗ-07-06-073</t>
  </si>
  <si>
    <t xml:space="preserve">Якименко Валерия Анатольевна</t>
  </si>
  <si>
    <t xml:space="preserve">физ-07-10-053</t>
  </si>
  <si>
    <t xml:space="preserve">Нестерова Анастасия Алексеевна</t>
  </si>
  <si>
    <t xml:space="preserve">ФИЗ -07-05-033</t>
  </si>
  <si>
    <t xml:space="preserve">Галаев Владимир Андреевич</t>
  </si>
  <si>
    <t xml:space="preserve">физ-07-11-053</t>
  </si>
  <si>
    <t xml:space="preserve">Клевцова Дарья Юрьевна</t>
  </si>
  <si>
    <t xml:space="preserve">физ-07-08-053</t>
  </si>
  <si>
    <t xml:space="preserve">Гурова Татьяна Алексеевна</t>
  </si>
  <si>
    <t xml:space="preserve">физ-07-07-053</t>
  </si>
  <si>
    <t xml:space="preserve">Тугушев Ильдар Рафаилевич</t>
  </si>
  <si>
    <t xml:space="preserve">Физ-07-03-143</t>
  </si>
  <si>
    <t xml:space="preserve">Красовский Денис Александрович</t>
  </si>
  <si>
    <t xml:space="preserve">муниципальное общеобразовательное учреждение "Средняя общеобразовательная школа с.Широкий Буерак Вольскго района Саратовской области"</t>
  </si>
  <si>
    <t xml:space="preserve">Хламов Александр Анатольевич</t>
  </si>
  <si>
    <t xml:space="preserve">Физ-07-05-143</t>
  </si>
  <si>
    <t xml:space="preserve">Плеханов Иван Олегович</t>
  </si>
  <si>
    <t xml:space="preserve">Физ-07-06-143</t>
  </si>
  <si>
    <t xml:space="preserve">Плеханов Степан Олегович</t>
  </si>
  <si>
    <t xml:space="preserve">Физ-07-01-143</t>
  </si>
  <si>
    <t xml:space="preserve">Дубинин Олег Евгеньевич</t>
  </si>
  <si>
    <t xml:space="preserve">Физ-07-02-143</t>
  </si>
  <si>
    <t xml:space="preserve">Климанц Иван Алексеевич</t>
  </si>
  <si>
    <t xml:space="preserve">Физ-07-07-143</t>
  </si>
  <si>
    <t xml:space="preserve">Шапарь Анна Евгеньевна</t>
  </si>
  <si>
    <t xml:space="preserve">общеобразовательная школа с. Широкий Буерак Вольского района Саратовской области"</t>
  </si>
  <si>
    <t xml:space="preserve">физ-07-06-053</t>
  </si>
  <si>
    <t xml:space="preserve">Оленичева Таисия Владимировна</t>
  </si>
  <si>
    <t xml:space="preserve">физ-07-03-053</t>
  </si>
  <si>
    <t xml:space="preserve">Бурмистрова Владислава Сергеевна</t>
  </si>
  <si>
    <t xml:space="preserve">Вольский</t>
  </si>
  <si>
    <t xml:space="preserve">физ-07-01-034</t>
  </si>
  <si>
    <t xml:space="preserve">Саидова  Махбуба  Мансурхоновна</t>
  </si>
  <si>
    <t xml:space="preserve">Муниципальное общеобразовательное учреждение "Основная общеобразовательная школа с. Междуречье Вольского района  Саратовской области"</t>
  </si>
  <si>
    <t xml:space="preserve">Кириллова  Ирина  Геннадьевна</t>
  </si>
  <si>
    <t xml:space="preserve">ФИЗ-07-08-073</t>
  </si>
  <si>
    <t xml:space="preserve">Барышников Дмитрий Станиславович</t>
  </si>
  <si>
    <t xml:space="preserve">                     Председатель комиссии: Алпатова Наталья Александровна, МОУ "СОШ №5 г.Вольска"</t>
  </si>
  <si>
    <t xml:space="preserve">Члены комиссии: Мусина Нина Николаевна,МОУ "СОШ "11" ;Вяльцева Галина Николаевна, МОУ "СОШ №2 р.п.Сенной"</t>
  </si>
  <si>
    <t xml:space="preserve">08-08-016</t>
  </si>
  <si>
    <t xml:space="preserve">Хитяев Максим Викторович</t>
  </si>
  <si>
    <t xml:space="preserve">Физ-08-01-043</t>
  </si>
  <si>
    <t xml:space="preserve">Буцаев Захар Артурович</t>
  </si>
  <si>
    <t xml:space="preserve">08-06-016</t>
  </si>
  <si>
    <t xml:space="preserve">Степанкова Виктория Владимировна</t>
  </si>
  <si>
    <t xml:space="preserve">ФИЗ-08-02-073</t>
  </si>
  <si>
    <t xml:space="preserve">Данилов Артём Витальевич</t>
  </si>
  <si>
    <t xml:space="preserve">8Б</t>
  </si>
  <si>
    <t xml:space="preserve">физ-08-05-053</t>
  </si>
  <si>
    <t xml:space="preserve">Морина Влада Сергеевна</t>
  </si>
  <si>
    <t xml:space="preserve">физ-08-06-053</t>
  </si>
  <si>
    <t xml:space="preserve">Серебрякова Вероника Дмитриевна</t>
  </si>
  <si>
    <t xml:space="preserve">ФИЗ -08-06-033</t>
  </si>
  <si>
    <t xml:space="preserve">Челобанова Юлия Александровна</t>
  </si>
  <si>
    <t xml:space="preserve">8а</t>
  </si>
  <si>
    <t xml:space="preserve">физ-08-07-053</t>
  </si>
  <si>
    <t xml:space="preserve">Сударкин Руслан Гетинамагомедович</t>
  </si>
  <si>
    <t xml:space="preserve">физ-08-03-053</t>
  </si>
  <si>
    <t xml:space="preserve">Климов Данила Романович</t>
  </si>
  <si>
    <t xml:space="preserve">Оленичева Ирина Владимировна</t>
  </si>
  <si>
    <t xml:space="preserve">ФИЗ-08-03-073</t>
  </si>
  <si>
    <t xml:space="preserve">Хачатрян Артём Барисович</t>
  </si>
  <si>
    <t xml:space="preserve">ФИЗ-08-04-073</t>
  </si>
  <si>
    <t xml:space="preserve">Русакова Анастасия Юрьевна</t>
  </si>
  <si>
    <t xml:space="preserve">ФИЗ-08-05-073</t>
  </si>
  <si>
    <t xml:space="preserve">Минакова Яна Алексеевна</t>
  </si>
  <si>
    <t xml:space="preserve">ФИЗ -08-01-033</t>
  </si>
  <si>
    <t xml:space="preserve">Бобикова Янина Алексеевна</t>
  </si>
  <si>
    <t xml:space="preserve">ФИЗ-08-07-073</t>
  </si>
  <si>
    <t xml:space="preserve">Попова Ирина Владимировна</t>
  </si>
  <si>
    <t xml:space="preserve">8А</t>
  </si>
  <si>
    <t xml:space="preserve">физ-08-04-063</t>
  </si>
  <si>
    <t xml:space="preserve">Кудашкин Кирилл Александрович</t>
  </si>
  <si>
    <t xml:space="preserve">МОУ "Средняя общеобразовательная школа № 11 г.Вольска"</t>
  </si>
  <si>
    <t xml:space="preserve">Физ-08-02-024</t>
  </si>
  <si>
    <t xml:space="preserve">Тимошенко Александр Максимович</t>
  </si>
  <si>
    <t xml:space="preserve">Муниципальное общеобразовательное учреждение "Основная общеобразовательная школа с. Барановка Вольского района Саратовской области"</t>
  </si>
  <si>
    <t xml:space="preserve">Фролкова Елена Павловна</t>
  </si>
  <si>
    <t xml:space="preserve">ФИЗ -08-02-033</t>
  </si>
  <si>
    <t xml:space="preserve">Варгин Виталий Романович</t>
  </si>
  <si>
    <t xml:space="preserve">физ-08-01-173</t>
  </si>
  <si>
    <t xml:space="preserve">Терентьева Екатерина Александровна</t>
  </si>
  <si>
    <t xml:space="preserve">физ- 08-03-014</t>
  </si>
  <si>
    <t xml:space="preserve">Поташова Ольга Викторовна</t>
  </si>
  <si>
    <t xml:space="preserve">Муниципальное общеобразовательное учреждение "Основная общеобразовательная школа №10 имени Героя Советского Союза В.Г. Клочкова г.Вольска Саратовской области"</t>
  </si>
  <si>
    <t xml:space="preserve">Королева Гульжиян Аракмановна</t>
  </si>
  <si>
    <t xml:space="preserve">ФИЗ-08-06-073</t>
  </si>
  <si>
    <t xml:space="preserve">Трофимов Илья Дмитриевич</t>
  </si>
  <si>
    <t xml:space="preserve">Физ-08-01-024</t>
  </si>
  <si>
    <t xml:space="preserve">Князев Михаил Дмитриевич</t>
  </si>
  <si>
    <t xml:space="preserve">ФИЗ-08-04-033</t>
  </si>
  <si>
    <t xml:space="preserve">Яковлева Елизавета Александровна</t>
  </si>
  <si>
    <t xml:space="preserve">физ- 08-01-014</t>
  </si>
  <si>
    <t xml:space="preserve">Катасонова Елизавета Александровна</t>
  </si>
  <si>
    <t xml:space="preserve">физ -08-02-014</t>
  </si>
  <si>
    <t xml:space="preserve">Компаниец Евгения Сергеевна</t>
  </si>
  <si>
    <t xml:space="preserve">ФИЗ -08-03-033</t>
  </si>
  <si>
    <t xml:space="preserve">Макарова Анастасия Ивановна</t>
  </si>
  <si>
    <t xml:space="preserve">08-07-016</t>
  </si>
  <si>
    <t xml:space="preserve">Тимофеев Даниил Андреевич</t>
  </si>
  <si>
    <t xml:space="preserve">ФИЗ-08-01-015</t>
  </si>
  <si>
    <t xml:space="preserve">Евсеенко Владислав Дмитриевич</t>
  </si>
  <si>
    <t xml:space="preserve">Муниципальное общеобразовательное учреждение "Гимназия имени героя Советского Союза В.В. Талалихина города Вольска Саратовской области"</t>
  </si>
  <si>
    <t xml:space="preserve">8-б</t>
  </si>
  <si>
    <t xml:space="preserve">Всемирнова Тамара Анатольевна</t>
  </si>
  <si>
    <t xml:space="preserve">08-03-083</t>
  </si>
  <si>
    <t xml:space="preserve">Эпп Марк Романович</t>
  </si>
  <si>
    <t xml:space="preserve">физ-08-02-063</t>
  </si>
  <si>
    <t xml:space="preserve">Мнацаканян Ван Муратович</t>
  </si>
  <si>
    <t xml:space="preserve">ФИЗ-08-01-103</t>
  </si>
  <si>
    <t xml:space="preserve">Борисов Ярослав Николаевич</t>
  </si>
  <si>
    <t xml:space="preserve">ФИЗ-08-01-073</t>
  </si>
  <si>
    <t xml:space="preserve">Грицун Рената Олеговна</t>
  </si>
  <si>
    <t xml:space="preserve">Физ-08-03-043</t>
  </si>
  <si>
    <t xml:space="preserve">Живодеров Вадим Алексеевич</t>
  </si>
  <si>
    <t xml:space="preserve">Физ-08-01-093</t>
  </si>
  <si>
    <t xml:space="preserve">Горбунов Алексей Владимирович</t>
  </si>
  <si>
    <t xml:space="preserve">Муниципальное образовательное учреждение "Средняя общеобразовательная школа № 19 города Вольска Саратовской области".</t>
  </si>
  <si>
    <t xml:space="preserve">ФИЗ -08-05-033</t>
  </si>
  <si>
    <t xml:space="preserve">Щербакова Елизавета Вадимовна</t>
  </si>
  <si>
    <t xml:space="preserve">ФИЗ-08-10-073</t>
  </si>
  <si>
    <t xml:space="preserve">Пикулин Иван Алексеевич</t>
  </si>
  <si>
    <t xml:space="preserve">08-02-083</t>
  </si>
  <si>
    <t xml:space="preserve">Цой Максим Анатольевич</t>
  </si>
  <si>
    <t xml:space="preserve">08-01-083</t>
  </si>
  <si>
    <t xml:space="preserve">Богдашевская Анастасия Олеговна</t>
  </si>
  <si>
    <t xml:space="preserve">физ-08-11-053</t>
  </si>
  <si>
    <t xml:space="preserve">Очкин Егор Юрьевич</t>
  </si>
  <si>
    <t xml:space="preserve">физ-08-04-053</t>
  </si>
  <si>
    <t xml:space="preserve">Мартынов Андрей Евгеньевич</t>
  </si>
  <si>
    <t xml:space="preserve">физ-08-08-053</t>
  </si>
  <si>
    <t xml:space="preserve">Лопухов Кирилл Евгеньевич</t>
  </si>
  <si>
    <t xml:space="preserve">ФИЗ-08-11-073</t>
  </si>
  <si>
    <t xml:space="preserve">Ахунц Анжелика Ныверовна</t>
  </si>
  <si>
    <t xml:space="preserve">физ-08-01-063</t>
  </si>
  <si>
    <t xml:space="preserve">Василенко Иван Сергеевич</t>
  </si>
  <si>
    <t xml:space="preserve">физ-08-05-063</t>
  </si>
  <si>
    <t xml:space="preserve">Щукин Денис Станиславович</t>
  </si>
  <si>
    <t xml:space="preserve">Фи-08-01-023</t>
  </si>
  <si>
    <t xml:space="preserve">Андреев Максим Антонович</t>
  </si>
  <si>
    <t xml:space="preserve">Муниципальное общеобразовательное учреждение  "Средняя общеобразовательная  школа № 3 г.Вольска Саратовской области"</t>
  </si>
  <si>
    <t xml:space="preserve">Григорик Алексей Русланович</t>
  </si>
  <si>
    <t xml:space="preserve">Физ-08-02-043</t>
  </si>
  <si>
    <t xml:space="preserve">Анциферов Владислав Витальевич</t>
  </si>
  <si>
    <t xml:space="preserve">ФИЗ-08-08-073</t>
  </si>
  <si>
    <t xml:space="preserve">Феоктистова Алёна Романовна</t>
  </si>
  <si>
    <t xml:space="preserve">физ-08-01-053</t>
  </si>
  <si>
    <t xml:space="preserve">Лукьянов Алексей Сергеевич</t>
  </si>
  <si>
    <t xml:space="preserve">физ-08-09-053</t>
  </si>
  <si>
    <t xml:space="preserve">Большаков Светлана Викторовна</t>
  </si>
  <si>
    <t xml:space="preserve">физ-08-10-053</t>
  </si>
  <si>
    <t xml:space="preserve">Лукьянов светлана Викторовна</t>
  </si>
  <si>
    <t xml:space="preserve">ФИЗ-08-09-073</t>
  </si>
  <si>
    <t xml:space="preserve">Клименко Даниил Александрович</t>
  </si>
  <si>
    <t xml:space="preserve">физ-08-07-063</t>
  </si>
  <si>
    <t xml:space="preserve">Данилова Жанна Максимовна</t>
  </si>
  <si>
    <t xml:space="preserve">физ-08-06-063</t>
  </si>
  <si>
    <t xml:space="preserve">Жедринский Иван Георгиевич</t>
  </si>
  <si>
    <t xml:space="preserve">8</t>
  </si>
  <si>
    <t xml:space="preserve">физ-08-01-034</t>
  </si>
  <si>
    <t xml:space="preserve">Жадяев  Кирилл  Сергеевич</t>
  </si>
  <si>
    <t xml:space="preserve">08-04-016</t>
  </si>
  <si>
    <t xml:space="preserve">Паймолов Артем Николаевич</t>
  </si>
  <si>
    <t xml:space="preserve">08-05-016</t>
  </si>
  <si>
    <t xml:space="preserve">Симонян Давид Рачикович</t>
  </si>
  <si>
    <t xml:space="preserve">08-03-016</t>
  </si>
  <si>
    <t xml:space="preserve">Муронов Роман Владимирович</t>
  </si>
  <si>
    <t xml:space="preserve">08-02-016</t>
  </si>
  <si>
    <t xml:space="preserve">Куренёв Владислав Игоревич</t>
  </si>
  <si>
    <t xml:space="preserve">08-01-016</t>
  </si>
  <si>
    <t xml:space="preserve">Белов Яков Сергеевич</t>
  </si>
  <si>
    <t xml:space="preserve">                             Председатель комиссии: Алпатова Наталья Александровна, МОУ "СОШ №5 г.Вольска"</t>
  </si>
  <si>
    <t xml:space="preserve">Задание 5</t>
  </si>
  <si>
    <t xml:space="preserve">ФИЗ-09-02-015</t>
  </si>
  <si>
    <t xml:space="preserve">Монахов Егор Федорович</t>
  </si>
  <si>
    <t xml:space="preserve">9-а</t>
  </si>
  <si>
    <t xml:space="preserve">Семионычев Михаил Николаевич</t>
  </si>
  <si>
    <t xml:space="preserve">физ-09-04-053</t>
  </si>
  <si>
    <t xml:space="preserve">Юрасов Виктор Алексеевич</t>
  </si>
  <si>
    <t xml:space="preserve">физ-09-07-063</t>
  </si>
  <si>
    <t xml:space="preserve">Кривенко Антон Сергеевич</t>
  </si>
  <si>
    <t xml:space="preserve">09-05-013</t>
  </si>
  <si>
    <t xml:space="preserve">Павлов Сергей Евгеньевич</t>
  </si>
  <si>
    <t xml:space="preserve">федеральное государственное казенное общеобразовательное учреждение "Средняя общеобразовательная школа № 24"</t>
  </si>
  <si>
    <t xml:space="preserve">Охапкин В.В.</t>
  </si>
  <si>
    <t xml:space="preserve">ФИЗ-09-03-015</t>
  </si>
  <si>
    <t xml:space="preserve">Гуменюк Алина Вячеславовна</t>
  </si>
  <si>
    <t xml:space="preserve">09-01-016</t>
  </si>
  <si>
    <t xml:space="preserve">Осинцева Анастасия Ильинична</t>
  </si>
  <si>
    <t xml:space="preserve">09-03-083</t>
  </si>
  <si>
    <t xml:space="preserve">Тюрин Роман Леонидович</t>
  </si>
  <si>
    <t xml:space="preserve">09-01-013</t>
  </si>
  <si>
    <t xml:space="preserve">Аракчеева Татьяна Алексеевна</t>
  </si>
  <si>
    <t xml:space="preserve">ФИЗ-09-06-073</t>
  </si>
  <si>
    <t xml:space="preserve">Полетаева Татьяна Александровна</t>
  </si>
  <si>
    <t xml:space="preserve">9А</t>
  </si>
  <si>
    <t xml:space="preserve">физ-09-05-053</t>
  </si>
  <si>
    <t xml:space="preserve">Хуртин Егор Михайлович</t>
  </si>
  <si>
    <t xml:space="preserve">09-01-083</t>
  </si>
  <si>
    <t xml:space="preserve">Бугаков Семен Дмитриевич</t>
  </si>
  <si>
    <t xml:space="preserve">ФИЗ -09-09-033</t>
  </si>
  <si>
    <t xml:space="preserve">Киржаева Анна Андреевна</t>
  </si>
  <si>
    <t xml:space="preserve">9б</t>
  </si>
  <si>
    <t xml:space="preserve">09-03-013</t>
  </si>
  <si>
    <t xml:space="preserve">Можейкина Алина Ивановна</t>
  </si>
  <si>
    <t xml:space="preserve">09-04-013</t>
  </si>
  <si>
    <t xml:space="preserve">Петрянин Максим Витальевич</t>
  </si>
  <si>
    <t xml:space="preserve">9</t>
  </si>
  <si>
    <t xml:space="preserve">ФИЗ -09-07-033</t>
  </si>
  <si>
    <t xml:space="preserve">Новикова Олеся Владимировна</t>
  </si>
  <si>
    <t xml:space="preserve">9а</t>
  </si>
  <si>
    <t xml:space="preserve">физ-09-01-063</t>
  </si>
  <si>
    <t xml:space="preserve">Григорян Девид Зогранович</t>
  </si>
  <si>
    <t xml:space="preserve">ФИЗ-09-04-073</t>
  </si>
  <si>
    <t xml:space="preserve">Косолапова Анжелика Алексеевна</t>
  </si>
  <si>
    <t xml:space="preserve">ФИЗ-09-05-073</t>
  </si>
  <si>
    <t xml:space="preserve">Лукьянова Татьяна Ивановна</t>
  </si>
  <si>
    <t xml:space="preserve">ФИЗ-09-01-015</t>
  </si>
  <si>
    <t xml:space="preserve">Шайкин Александр Вячеславович</t>
  </si>
  <si>
    <t xml:space="preserve">физ- 09-01-014</t>
  </si>
  <si>
    <t xml:space="preserve">Моргунова Анастасия Андреевна</t>
  </si>
  <si>
    <t xml:space="preserve">физ-09-06-063</t>
  </si>
  <si>
    <t xml:space="preserve">Яковлев Максим Денисович</t>
  </si>
  <si>
    <t xml:space="preserve">физ-09-02-063</t>
  </si>
  <si>
    <t xml:space="preserve">Ульянов Константин Сергеевич</t>
  </si>
  <si>
    <t xml:space="preserve">ФИЗ-09-01-073</t>
  </si>
  <si>
    <t xml:space="preserve">Денисова Прасковья Львовна</t>
  </si>
  <si>
    <t xml:space="preserve">физ-09-03-053</t>
  </si>
  <si>
    <t xml:space="preserve">Перфилов Владислав Владимирович</t>
  </si>
  <si>
    <t xml:space="preserve">физ-09-05-063</t>
  </si>
  <si>
    <t xml:space="preserve">Помошникова Любовь Алексеевич</t>
  </si>
  <si>
    <t xml:space="preserve">физ- 09-02-014</t>
  </si>
  <si>
    <t xml:space="preserve">Рябов Андрей  Александрович</t>
  </si>
  <si>
    <t xml:space="preserve">ФИЗ - 09-01-173</t>
  </si>
  <si>
    <t xml:space="preserve">Кичигина Любовь Евгеньевна</t>
  </si>
  <si>
    <t xml:space="preserve">ФИЗ — 09-03-173</t>
  </si>
  <si>
    <t xml:space="preserve">Сусляков Максим Евгеньевич</t>
  </si>
  <si>
    <t xml:space="preserve">физ-09-02-053</t>
  </si>
  <si>
    <t xml:space="preserve">Шелудько Егор Дмитриевич</t>
  </si>
  <si>
    <t xml:space="preserve">ФИЗ — 09-02-173</t>
  </si>
  <si>
    <t xml:space="preserve">Резаева Алина Александровна</t>
  </si>
  <si>
    <t xml:space="preserve">ФИЗ-09-03-073</t>
  </si>
  <si>
    <t xml:space="preserve">Попов Максим Александрович </t>
  </si>
  <si>
    <t xml:space="preserve">физ-09-01-053</t>
  </si>
  <si>
    <t xml:space="preserve">Шелепов Андрей Владимирович</t>
  </si>
  <si>
    <t xml:space="preserve">Физ-09-04-153</t>
  </si>
  <si>
    <t xml:space="preserve">Никитина Ирина Александровна</t>
  </si>
  <si>
    <t xml:space="preserve">муниципальное общеобразовательное учреждение "Средняя общеобразовательная школа с. Терса Вольского района Саратовской области"</t>
  </si>
  <si>
    <t xml:space="preserve">Андрианов Виктор Владимирович</t>
  </si>
  <si>
    <t xml:space="preserve">ФИЗ -09-05-033</t>
  </si>
  <si>
    <t xml:space="preserve">Макарычева Анастасия Сергеевна</t>
  </si>
  <si>
    <t xml:space="preserve">Физ-09-02-153</t>
  </si>
  <si>
    <t xml:space="preserve">Краснов Игорь Дмитриевич</t>
  </si>
  <si>
    <t xml:space="preserve">ФИЗ-09-04-103</t>
  </si>
  <si>
    <t xml:space="preserve">Бордюжа Алена Сергеевна</t>
  </si>
  <si>
    <t xml:space="preserve">9Б</t>
  </si>
  <si>
    <t xml:space="preserve">09-02-083</t>
  </si>
  <si>
    <t xml:space="preserve">Руфина Екатерина Владимировна</t>
  </si>
  <si>
    <t xml:space="preserve">ФИЗ-09-02-073</t>
  </si>
  <si>
    <t xml:space="preserve">Шульга Виталий Игоревич</t>
  </si>
  <si>
    <t xml:space="preserve">ФИЗ -09-04-033</t>
  </si>
  <si>
    <t xml:space="preserve">Лёвин Глеб Алексеевич</t>
  </si>
  <si>
    <t xml:space="preserve">ФИЗ-09-06-033</t>
  </si>
  <si>
    <t xml:space="preserve">Манинцева Влада Вячеславовна</t>
  </si>
  <si>
    <t xml:space="preserve">ФИЗ -09-12-033</t>
  </si>
  <si>
    <t xml:space="preserve">Емелин Егор Денисович</t>
  </si>
  <si>
    <t xml:space="preserve">ФИЗ-09-05-103</t>
  </si>
  <si>
    <t xml:space="preserve">Перова  Дарья  Павловна</t>
  </si>
  <si>
    <t xml:space="preserve">Физ-09-05-153</t>
  </si>
  <si>
    <t xml:space="preserve">Бандурин Кирилл Александрович</t>
  </si>
  <si>
    <t xml:space="preserve">Физ-09-01-043</t>
  </si>
  <si>
    <t xml:space="preserve">Верещагина Софья Максимовна</t>
  </si>
  <si>
    <t xml:space="preserve">Физ-09-02-043</t>
  </si>
  <si>
    <t xml:space="preserve">Ревенко Владимир Дмитриевич</t>
  </si>
  <si>
    <t xml:space="preserve">ФИЗ -09-02-033</t>
  </si>
  <si>
    <t xml:space="preserve">Железина Татьяна Валентиновна</t>
  </si>
  <si>
    <t xml:space="preserve">ФИЗ -09-03-033</t>
  </si>
  <si>
    <t xml:space="preserve">Кулагина Ангелина Вадимовна</t>
  </si>
  <si>
    <t xml:space="preserve">Физ-09-01-093</t>
  </si>
  <si>
    <t xml:space="preserve">Матясов Роман Максимович.</t>
  </si>
  <si>
    <t xml:space="preserve">09-02-016</t>
  </si>
  <si>
    <t xml:space="preserve">Титова Арина Александровна</t>
  </si>
  <si>
    <t xml:space="preserve">ФИЗ -09-08-033</t>
  </si>
  <si>
    <t xml:space="preserve">Бурмистрова Алиса Евгеньевна</t>
  </si>
  <si>
    <t xml:space="preserve">Физ-09-03-043</t>
  </si>
  <si>
    <t xml:space="preserve">Воличенко Юлии Васильевна</t>
  </si>
  <si>
    <t xml:space="preserve">Физ-09-04-043</t>
  </si>
  <si>
    <t xml:space="preserve">ФИЗ-09-02-103</t>
  </si>
  <si>
    <t xml:space="preserve">Мартыш Максим Юрьевич </t>
  </si>
  <si>
    <t xml:space="preserve">физ-09-06-053</t>
  </si>
  <si>
    <t xml:space="preserve">Суханов Александр Михайлович</t>
  </si>
  <si>
    <t xml:space="preserve">Физ-09-03-153</t>
  </si>
  <si>
    <t xml:space="preserve">Момро Валентина Олеговна</t>
  </si>
  <si>
    <t xml:space="preserve">Физ-09-01-153</t>
  </si>
  <si>
    <t xml:space="preserve">Липатова Алина Алексеевна</t>
  </si>
  <si>
    <t xml:space="preserve">ФИЗ-09-01-103</t>
  </si>
  <si>
    <t xml:space="preserve">Григорьев Степан Олегович</t>
  </si>
  <si>
    <t xml:space="preserve">ФИЗ-09-03-103</t>
  </si>
  <si>
    <t xml:space="preserve">Матвеев Данила Андреевич</t>
  </si>
  <si>
    <t xml:space="preserve">физ-09-03-063</t>
  </si>
  <si>
    <t xml:space="preserve">Гоголев Кирилл Дмитриевич</t>
  </si>
  <si>
    <t xml:space="preserve">физ-09-09-063</t>
  </si>
  <si>
    <t xml:space="preserve">Мнацаканян Муш Муратович</t>
  </si>
  <si>
    <t xml:space="preserve">физ-09-10-063</t>
  </si>
  <si>
    <t xml:space="preserve">Алемаскина Екатерина Дмитриевна</t>
  </si>
  <si>
    <t xml:space="preserve">09-02-013</t>
  </si>
  <si>
    <t xml:space="preserve">Золотова Вероника Александровна</t>
  </si>
  <si>
    <t xml:space="preserve">                           Председатель комиссии: Алпатова Наталья Александровна, МОУ "СОШ №5 г.Вольска"</t>
  </si>
  <si>
    <t xml:space="preserve">физ-10-10-053</t>
  </si>
  <si>
    <t xml:space="preserve">Белоусова Полина Олеговна</t>
  </si>
  <si>
    <t xml:space="preserve">физ-10-01-063</t>
  </si>
  <si>
    <t xml:space="preserve">Мелентьева Ирина Андреевна</t>
  </si>
  <si>
    <t xml:space="preserve">МОУ "Средняя общеобразовательная школа №11 г.Вольск"</t>
  </si>
  <si>
    <t xml:space="preserve">Мусина Нина Николаевна</t>
  </si>
  <si>
    <t xml:space="preserve">10-01-013</t>
  </si>
  <si>
    <t xml:space="preserve">Аракчеева Полина Алексеевна</t>
  </si>
  <si>
    <t xml:space="preserve">ФИЗ-10-01-015</t>
  </si>
  <si>
    <t xml:space="preserve">Яснева Елена Юрьевна</t>
  </si>
  <si>
    <t xml:space="preserve">10-а</t>
  </si>
  <si>
    <t xml:space="preserve">Фи-10-01-023</t>
  </si>
  <si>
    <t xml:space="preserve">Дикунова Арина Сергеевна</t>
  </si>
  <si>
    <t xml:space="preserve">Еремкина Евгения Васильевнв</t>
  </si>
  <si>
    <t xml:space="preserve">физ-10-05-063</t>
  </si>
  <si>
    <t xml:space="preserve">Гаськова Ангелина Александровна</t>
  </si>
  <si>
    <t xml:space="preserve">физ-10-02-053</t>
  </si>
  <si>
    <t xml:space="preserve">Кутейкина Карина Анатольевна</t>
  </si>
  <si>
    <t xml:space="preserve">ФИЗ -10-01-033</t>
  </si>
  <si>
    <t xml:space="preserve">Ёлхин Данила Дмитриевич</t>
  </si>
  <si>
    <t xml:space="preserve">физ-10-01-053</t>
  </si>
  <si>
    <t xml:space="preserve">Пронин Виталий Вячеславович</t>
  </si>
  <si>
    <t xml:space="preserve">физ-10-03-053</t>
  </si>
  <si>
    <t xml:space="preserve">Чеботарев Георгий Александрович</t>
  </si>
  <si>
    <t xml:space="preserve">ФИЗ-10-05-073</t>
  </si>
  <si>
    <t xml:space="preserve">Ивашов Ян Владимирович</t>
  </si>
  <si>
    <t xml:space="preserve">10</t>
  </si>
  <si>
    <t xml:space="preserve">10-01-083</t>
  </si>
  <si>
    <t xml:space="preserve">Андрос Мария Анжеевна</t>
  </si>
  <si>
    <t xml:space="preserve">10-04-083</t>
  </si>
  <si>
    <t xml:space="preserve">Шеин Антон Александрович</t>
  </si>
  <si>
    <t xml:space="preserve">физ-10-09-053</t>
  </si>
  <si>
    <t xml:space="preserve">Семилетов Илья Александрович</t>
  </si>
  <si>
    <t xml:space="preserve">ФИЗ-10-01-073</t>
  </si>
  <si>
    <t xml:space="preserve">Лазарева Екатерина Владимировна</t>
  </si>
  <si>
    <t xml:space="preserve">ФИЗ-10-03-073</t>
  </si>
  <si>
    <t xml:space="preserve">Жариков Роман Дмитриевич</t>
  </si>
  <si>
    <t xml:space="preserve">физ-10-07-063</t>
  </si>
  <si>
    <t xml:space="preserve">Ембеков Данил Андреевич</t>
  </si>
  <si>
    <t xml:space="preserve">физ-10-09-063</t>
  </si>
  <si>
    <t xml:space="preserve">Кутырланова Алёна Алексеевна</t>
  </si>
  <si>
    <t xml:space="preserve">ФИЗ-10-06-073</t>
  </si>
  <si>
    <t xml:space="preserve">Курганов Александр Алексеевич</t>
  </si>
  <si>
    <t xml:space="preserve">физ-10-08-063</t>
  </si>
  <si>
    <t xml:space="preserve">Прокофьева Вероника Алексеевна</t>
  </si>
  <si>
    <t xml:space="preserve">ФИЗ-10-02-073</t>
  </si>
  <si>
    <t xml:space="preserve">Юсупов Ваха Бувайсариевич</t>
  </si>
  <si>
    <t xml:space="preserve">ФИЗ-10-04-073</t>
  </si>
  <si>
    <t xml:space="preserve">Бурова Полина Денисовна</t>
  </si>
  <si>
    <t xml:space="preserve">физ-10-02-063</t>
  </si>
  <si>
    <t xml:space="preserve">Агабекова Русалина Фикретовна</t>
  </si>
  <si>
    <t xml:space="preserve">физ-10-01-173</t>
  </si>
  <si>
    <t xml:space="preserve">Андреева Алина Алексеевна</t>
  </si>
  <si>
    <t xml:space="preserve">10-03-016</t>
  </si>
  <si>
    <t xml:space="preserve">Конгиров Артем Сергеевич</t>
  </si>
  <si>
    <t xml:space="preserve">физ-10-04-063</t>
  </si>
  <si>
    <t xml:space="preserve">Горбунов Денис Олегович</t>
  </si>
  <si>
    <t xml:space="preserve">физ-10-04-053</t>
  </si>
  <si>
    <t xml:space="preserve">Ландышев Андрей Александрович</t>
  </si>
  <si>
    <t xml:space="preserve">физ-10-08-053</t>
  </si>
  <si>
    <t xml:space="preserve">Попов Тимофей Дмитриевич</t>
  </si>
  <si>
    <t xml:space="preserve">10-02-016</t>
  </si>
  <si>
    <t xml:space="preserve">Ильин Иван Сергеевич</t>
  </si>
  <si>
    <t xml:space="preserve">10-03-083</t>
  </si>
  <si>
    <t xml:space="preserve">Кныжов Егор Александрович</t>
  </si>
  <si>
    <t xml:space="preserve">10-02-083</t>
  </si>
  <si>
    <t xml:space="preserve">Жмайло мария Викторовна</t>
  </si>
  <si>
    <t xml:space="preserve">ФИЗ -10-03-033</t>
  </si>
  <si>
    <t xml:space="preserve">Романова Елизавета Владимировна</t>
  </si>
  <si>
    <t xml:space="preserve">Фи-10-04-023</t>
  </si>
  <si>
    <t xml:space="preserve">Геворкян Илья Владикович</t>
  </si>
  <si>
    <t xml:space="preserve">физ-10-07-053</t>
  </si>
  <si>
    <t xml:space="preserve">Геворгян Арсен Артакович</t>
  </si>
  <si>
    <t xml:space="preserve">физ-10-05-053</t>
  </si>
  <si>
    <t xml:space="preserve">Колесов Дмитрий Андреевич</t>
  </si>
  <si>
    <t xml:space="preserve">Фи-10-03-023</t>
  </si>
  <si>
    <t xml:space="preserve">Логинов Егор Дмитриевич</t>
  </si>
  <si>
    <t xml:space="preserve">Фи-10-02-023</t>
  </si>
  <si>
    <t xml:space="preserve">Фомин Егор Андреевич</t>
  </si>
  <si>
    <t xml:space="preserve">физ-10-06-053</t>
  </si>
  <si>
    <t xml:space="preserve">Письмаров Вадим Романович</t>
  </si>
  <si>
    <t xml:space="preserve">10-01-016</t>
  </si>
  <si>
    <t xml:space="preserve">Бадалов Рауль Натигович</t>
  </si>
  <si>
    <t xml:space="preserve">ФИЗ -10-02-033</t>
  </si>
  <si>
    <t xml:space="preserve">Матвеев Дмитрий Вячеславович</t>
  </si>
  <si>
    <t xml:space="preserve">ФИЗ -10-05-033</t>
  </si>
  <si>
    <t xml:space="preserve">Горбунов Александр Артемович</t>
  </si>
  <si>
    <t xml:space="preserve">физ-10-03-063</t>
  </si>
  <si>
    <t xml:space="preserve">Кузнецова Ольга Сергеевна</t>
  </si>
  <si>
    <t xml:space="preserve">Физ-10-03-043</t>
  </si>
  <si>
    <t xml:space="preserve">Давыдов Вадим Андреевич</t>
  </si>
  <si>
    <t xml:space="preserve">Физ-10-02-043</t>
  </si>
  <si>
    <t xml:space="preserve">Калугин Дмитрий Александрович</t>
  </si>
  <si>
    <t xml:space="preserve">Физ-10-01-093</t>
  </si>
  <si>
    <t xml:space="preserve">Швецова Татьяна Александровна </t>
  </si>
  <si>
    <t xml:space="preserve">Муниципальное образовательное учреждение "Средняя общеобразовательная школа №19 города Вольска Саратовской области"</t>
  </si>
  <si>
    <t xml:space="preserve">Физ-10-01-043</t>
  </si>
  <si>
    <t xml:space="preserve">Дабачев Николай Русланович</t>
  </si>
  <si>
    <t xml:space="preserve">физ-11-06-053</t>
  </si>
  <si>
    <t xml:space="preserve">Доманин Михаил Юрьевич</t>
  </si>
  <si>
    <t xml:space="preserve">ФИЗ-11-01-015</t>
  </si>
  <si>
    <t xml:space="preserve">Плотников Нмкита Алексеевич</t>
  </si>
  <si>
    <t xml:space="preserve">11-б</t>
  </si>
  <si>
    <t xml:space="preserve">ФИЗ-11-05-015</t>
  </si>
  <si>
    <t xml:space="preserve">Ванцев Вадим Алексеевич</t>
  </si>
  <si>
    <t xml:space="preserve">ФИЗ-11-02-015</t>
  </si>
  <si>
    <t xml:space="preserve">Головин Андрей Сергеевич</t>
  </si>
  <si>
    <t xml:space="preserve">физ-11-05-053</t>
  </si>
  <si>
    <t xml:space="preserve">Далгатов Алимагомед Гаджиевич</t>
  </si>
  <si>
    <t xml:space="preserve">ФИЗ-11-04-015</t>
  </si>
  <si>
    <t xml:space="preserve">Булгаков Кирилл Александрович</t>
  </si>
  <si>
    <t xml:space="preserve">ФИЗ-11-03-015</t>
  </si>
  <si>
    <t xml:space="preserve">Зайцева Екатерина Алексеевна</t>
  </si>
  <si>
    <t xml:space="preserve">11-01-016</t>
  </si>
  <si>
    <t xml:space="preserve">Жарков Георгий Алексеевич</t>
  </si>
  <si>
    <t xml:space="preserve">физ-11-002-053</t>
  </si>
  <si>
    <t xml:space="preserve">Пивоваров Михаил Андреевич</t>
  </si>
  <si>
    <t xml:space="preserve">11-02-083</t>
  </si>
  <si>
    <t xml:space="preserve">Сапогова Анна Сергеевна</t>
  </si>
  <si>
    <t xml:space="preserve">11-03-016</t>
  </si>
  <si>
    <t xml:space="preserve">Пивоваров Андрей Александрович</t>
  </si>
  <si>
    <t xml:space="preserve">Физ-11-06-043</t>
  </si>
  <si>
    <t xml:space="preserve">Надырова Полина Рустамовна</t>
  </si>
  <si>
    <t xml:space="preserve">Физ-11-07-043</t>
  </si>
  <si>
    <t xml:space="preserve">Тугушева Диана Равилевна</t>
  </si>
  <si>
    <t xml:space="preserve">11-02-016</t>
  </si>
  <si>
    <t xml:space="preserve">Кудрявец Елизавета Алексеевна</t>
  </si>
  <si>
    <t xml:space="preserve">11-01-083</t>
  </si>
  <si>
    <t xml:space="preserve">Норец Дмитрий Сергеевич</t>
  </si>
  <si>
    <t xml:space="preserve">Физ-11-01-173</t>
  </si>
  <si>
    <t xml:space="preserve">Кичигина Мария Евгеньевна</t>
  </si>
  <si>
    <t xml:space="preserve">ФИЗ -11-05-033</t>
  </si>
  <si>
    <t xml:space="preserve">Сенотова Мария Олеговна</t>
  </si>
  <si>
    <t xml:space="preserve">ФИЗ -11-02-033</t>
  </si>
  <si>
    <t xml:space="preserve">Анисимов Алексей Сергеевич</t>
  </si>
  <si>
    <t xml:space="preserve">Фи-11-01-023</t>
  </si>
  <si>
    <t xml:space="preserve">Ершов Денис Александрович</t>
  </si>
  <si>
    <t xml:space="preserve">Иванова Елена Евгеньевна</t>
  </si>
  <si>
    <t xml:space="preserve">физ-11-01-063</t>
  </si>
  <si>
    <t xml:space="preserve">Мудряков Андрей Александрович</t>
  </si>
  <si>
    <t xml:space="preserve">11-03-013</t>
  </si>
  <si>
    <t xml:space="preserve">Гребенников Егор Федорович</t>
  </si>
  <si>
    <t xml:space="preserve">ФИЗ-11-03-073</t>
  </si>
  <si>
    <t xml:space="preserve">Филиппова Вероника Олеговна</t>
  </si>
  <si>
    <t xml:space="preserve">ФИЗ -11-01-033</t>
  </si>
  <si>
    <t xml:space="preserve">Андреева Анастасия Сергеевна</t>
  </si>
  <si>
    <t xml:space="preserve">ФИЗ -11-04-033</t>
  </si>
  <si>
    <t xml:space="preserve">Глухова Владлена Александровна</t>
  </si>
  <si>
    <t xml:space="preserve">физ-11-04-053</t>
  </si>
  <si>
    <t xml:space="preserve">Горшенин Евгений Дмитриевич</t>
  </si>
  <si>
    <t xml:space="preserve">ФИЗ-11-01-103</t>
  </si>
  <si>
    <t xml:space="preserve">Гузенко Вадим Владимирович</t>
  </si>
  <si>
    <t xml:space="preserve">ФИЗ-11-04-073</t>
  </si>
  <si>
    <t xml:space="preserve">Салеев Данила Павлович</t>
  </si>
  <si>
    <t xml:space="preserve">Физ-11-01-093</t>
  </si>
  <si>
    <t xml:space="preserve">Шикунов Константин Олегович</t>
  </si>
  <si>
    <t xml:space="preserve">Муниципальное образовательное учреждение " Средняя общеобразовательная школа № 19 города Вольска Саратовской области".</t>
  </si>
  <si>
    <t xml:space="preserve">11-02-013</t>
  </si>
  <si>
    <t xml:space="preserve">Кудря Максим Сергеевич</t>
  </si>
  <si>
    <t xml:space="preserve">ФИЗ-11-02-103</t>
  </si>
  <si>
    <t xml:space="preserve">Дерябин Никита Сергеевич</t>
  </si>
  <si>
    <t xml:space="preserve">ФИЗ-11-03-103</t>
  </si>
  <si>
    <t xml:space="preserve">Кравченко Алексей Евгеньевич</t>
  </si>
  <si>
    <t xml:space="preserve">Физ-11-03-043</t>
  </si>
  <si>
    <t xml:space="preserve">Ивановой Валерии Максимовны</t>
  </si>
  <si>
    <t xml:space="preserve">физ-11-03-053</t>
  </si>
  <si>
    <t xml:space="preserve">Москалев Кирилла Александрович</t>
  </si>
  <si>
    <t xml:space="preserve">ФИЗ-11-04-103</t>
  </si>
  <si>
    <t xml:space="preserve">Трофимов Григорий Романович</t>
  </si>
  <si>
    <t xml:space="preserve">Физ-11-01-153</t>
  </si>
  <si>
    <t xml:space="preserve">Абутагиров Алексей Салаватович</t>
  </si>
  <si>
    <t xml:space="preserve">ФИЗ-11-01-073</t>
  </si>
  <si>
    <t xml:space="preserve">Шкляренко Анастасия Константиновна</t>
  </si>
  <si>
    <t xml:space="preserve">ФИЗ-11-02-073</t>
  </si>
  <si>
    <t xml:space="preserve">Калитина Екатерина Юрьевна</t>
  </si>
  <si>
    <t xml:space="preserve">Физ-11-02-043</t>
  </si>
  <si>
    <t xml:space="preserve">Мкртчян Роман Геворгович</t>
  </si>
  <si>
    <t xml:space="preserve">Физ-11-04-043</t>
  </si>
  <si>
    <t xml:space="preserve">Комакова Алена Валерьевна</t>
  </si>
  <si>
    <t xml:space="preserve">Физ-11-05-043</t>
  </si>
  <si>
    <t xml:space="preserve">Балтайцев Данила Андреевич</t>
  </si>
  <si>
    <t xml:space="preserve">физ-11-01-053</t>
  </si>
  <si>
    <t xml:space="preserve">Усанов Владислав Витальевич</t>
  </si>
  <si>
    <t xml:space="preserve">Гаврилов Иван Максимович</t>
  </si>
  <si>
    <t xml:space="preserve">физ-11-02-063</t>
  </si>
  <si>
    <t xml:space="preserve">Кузьмичев Александр Михайлович</t>
  </si>
  <si>
    <t xml:space="preserve">физ-11-03-063</t>
  </si>
  <si>
    <t xml:space="preserve">Ивахно Платон Павлович</t>
  </si>
  <si>
    <t xml:space="preserve">11-01-013</t>
  </si>
  <si>
    <t xml:space="preserve">Удьяров Владимир Виталь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d\-mmm"/>
    <numFmt numFmtId="169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Sylfae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Sylfaen"/>
      <family val="1"/>
      <charset val="204"/>
    </font>
    <font>
      <sz val="12"/>
      <name val="Times New Roman"/>
      <family val="1"/>
      <charset val="204"/>
    </font>
    <font>
      <sz val="12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60" zoomScalePageLayoutView="100" workbookViewId="0">
      <selection pane="topLeft" activeCell="C64" activeCellId="0" sqref="C64:N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85"/>
    <col collapsed="false" customWidth="true" hidden="false" outlineLevel="0" max="3" min="3" style="1" width="16.28"/>
    <col collapsed="false" customWidth="true" hidden="false" outlineLevel="0" max="4" min="4" style="2" width="9.41"/>
    <col collapsed="false" customWidth="true" hidden="false" outlineLevel="0" max="5" min="5" style="1" width="21.28"/>
    <col collapsed="false" customWidth="true" hidden="false" outlineLevel="0" max="6" min="6" style="1" width="38.85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0.56"/>
    <col collapsed="false" customWidth="true" hidden="false" outlineLevel="0" max="11" min="11" style="2" width="9.99"/>
    <col collapsed="false" customWidth="true" hidden="false" outlineLevel="0" max="12" min="12" style="1" width="10.56"/>
    <col collapsed="false" customWidth="true" hidden="false" outlineLevel="0" max="13" min="13" style="1" width="14.28"/>
    <col collapsed="false" customWidth="true" hidden="false" outlineLevel="0" max="14" min="14" style="2" width="9.85"/>
    <col collapsed="false" customWidth="true" hidden="false" outlineLevel="0" max="15" min="15" style="2" width="18.99"/>
    <col collapsed="false" customWidth="true" hidden="false" outlineLevel="0" max="16" min="16" style="1" width="28.56"/>
    <col collapsed="false" customWidth="true" hidden="false" outlineLevel="0" max="17" min="17" style="1" width="18.7"/>
    <col collapsed="false" customWidth="false" hidden="false" outlineLevel="0" max="257" min="18" style="3" width="9.14"/>
  </cols>
  <sheetData>
    <row r="1" s="8" customFormat="true" ht="132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6" t="s">
        <v>13</v>
      </c>
      <c r="O1" s="7" t="s">
        <v>14</v>
      </c>
      <c r="P1" s="5" t="s">
        <v>15</v>
      </c>
      <c r="Q1" s="5" t="s">
        <v>16</v>
      </c>
    </row>
    <row r="2" s="8" customFormat="true" ht="132.75" hidden="false" customHeight="true" outlineLevel="0" collapsed="false">
      <c r="A2" s="9" t="s">
        <v>17</v>
      </c>
      <c r="B2" s="9" t="n">
        <v>1</v>
      </c>
      <c r="C2" s="9" t="s">
        <v>18</v>
      </c>
      <c r="D2" s="9" t="s">
        <v>19</v>
      </c>
      <c r="E2" s="10" t="s">
        <v>20</v>
      </c>
      <c r="F2" s="9" t="s">
        <v>21</v>
      </c>
      <c r="G2" s="9" t="n">
        <v>7</v>
      </c>
      <c r="H2" s="9" t="n">
        <v>2</v>
      </c>
      <c r="I2" s="9" t="n">
        <v>10</v>
      </c>
      <c r="J2" s="9" t="n">
        <v>10</v>
      </c>
      <c r="K2" s="9" t="n">
        <v>18</v>
      </c>
      <c r="L2" s="11" t="n">
        <v>40</v>
      </c>
      <c r="M2" s="9" t="n">
        <v>0</v>
      </c>
      <c r="N2" s="11" t="n">
        <v>40</v>
      </c>
      <c r="O2" s="12" t="s">
        <v>22</v>
      </c>
      <c r="P2" s="9"/>
      <c r="Q2" s="9" t="s">
        <v>23</v>
      </c>
    </row>
    <row r="3" s="8" customFormat="true" ht="132.75" hidden="false" customHeight="true" outlineLevel="0" collapsed="false">
      <c r="A3" s="9" t="s">
        <v>17</v>
      </c>
      <c r="B3" s="9" t="n">
        <v>2</v>
      </c>
      <c r="C3" s="9" t="s">
        <v>18</v>
      </c>
      <c r="D3" s="9" t="s">
        <v>24</v>
      </c>
      <c r="E3" s="10" t="s">
        <v>25</v>
      </c>
      <c r="F3" s="9" t="s">
        <v>21</v>
      </c>
      <c r="G3" s="9" t="n">
        <v>7</v>
      </c>
      <c r="H3" s="9" t="n">
        <v>2</v>
      </c>
      <c r="I3" s="9" t="n">
        <v>10</v>
      </c>
      <c r="J3" s="9" t="n">
        <v>10</v>
      </c>
      <c r="K3" s="9" t="n">
        <v>18</v>
      </c>
      <c r="L3" s="11" t="n">
        <v>40</v>
      </c>
      <c r="M3" s="9" t="n">
        <v>0</v>
      </c>
      <c r="N3" s="11" t="n">
        <v>40</v>
      </c>
      <c r="O3" s="12" t="s">
        <v>22</v>
      </c>
      <c r="P3" s="9"/>
      <c r="Q3" s="9" t="s">
        <v>23</v>
      </c>
    </row>
    <row r="4" s="8" customFormat="true" ht="132.75" hidden="false" customHeight="true" outlineLevel="0" collapsed="false">
      <c r="A4" s="9" t="s">
        <v>17</v>
      </c>
      <c r="B4" s="9" t="n">
        <v>3</v>
      </c>
      <c r="C4" s="9" t="s">
        <v>18</v>
      </c>
      <c r="D4" s="9" t="s">
        <v>26</v>
      </c>
      <c r="E4" s="10" t="s">
        <v>27</v>
      </c>
      <c r="F4" s="9" t="s">
        <v>21</v>
      </c>
      <c r="G4" s="9" t="n">
        <v>7</v>
      </c>
      <c r="H4" s="9" t="n">
        <v>2</v>
      </c>
      <c r="I4" s="9" t="n">
        <v>10</v>
      </c>
      <c r="J4" s="9" t="n">
        <v>10</v>
      </c>
      <c r="K4" s="9" t="n">
        <v>18</v>
      </c>
      <c r="L4" s="11" t="n">
        <v>40</v>
      </c>
      <c r="M4" s="9" t="n">
        <v>0</v>
      </c>
      <c r="N4" s="11" t="n">
        <v>40</v>
      </c>
      <c r="O4" s="12" t="s">
        <v>22</v>
      </c>
      <c r="P4" s="9"/>
      <c r="Q4" s="9" t="s">
        <v>23</v>
      </c>
    </row>
    <row r="5" s="8" customFormat="true" ht="132.75" hidden="false" customHeight="true" outlineLevel="0" collapsed="false">
      <c r="A5" s="9" t="s">
        <v>17</v>
      </c>
      <c r="B5" s="9" t="n">
        <v>4</v>
      </c>
      <c r="C5" s="9" t="s">
        <v>18</v>
      </c>
      <c r="D5" s="9" t="s">
        <v>28</v>
      </c>
      <c r="E5" s="10" t="s">
        <v>29</v>
      </c>
      <c r="F5" s="9" t="s">
        <v>21</v>
      </c>
      <c r="G5" s="9" t="n">
        <v>7</v>
      </c>
      <c r="H5" s="9" t="n">
        <v>2</v>
      </c>
      <c r="I5" s="9" t="n">
        <v>8</v>
      </c>
      <c r="J5" s="9" t="n">
        <v>10</v>
      </c>
      <c r="K5" s="9" t="n">
        <v>18</v>
      </c>
      <c r="L5" s="11" t="n">
        <v>38</v>
      </c>
      <c r="M5" s="9" t="n">
        <v>0</v>
      </c>
      <c r="N5" s="11" t="n">
        <v>38</v>
      </c>
      <c r="O5" s="12" t="s">
        <v>30</v>
      </c>
      <c r="P5" s="9"/>
      <c r="Q5" s="9" t="s">
        <v>23</v>
      </c>
    </row>
    <row r="6" s="8" customFormat="true" ht="132.75" hidden="false" customHeight="true" outlineLevel="0" collapsed="false">
      <c r="A6" s="9" t="s">
        <v>17</v>
      </c>
      <c r="B6" s="9" t="n">
        <v>5</v>
      </c>
      <c r="C6" s="9" t="s">
        <v>18</v>
      </c>
      <c r="D6" s="9" t="s">
        <v>31</v>
      </c>
      <c r="E6" s="10" t="s">
        <v>32</v>
      </c>
      <c r="F6" s="9" t="s">
        <v>21</v>
      </c>
      <c r="G6" s="9" t="n">
        <v>7</v>
      </c>
      <c r="H6" s="9" t="n">
        <v>2</v>
      </c>
      <c r="I6" s="9" t="n">
        <v>8</v>
      </c>
      <c r="J6" s="9" t="n">
        <v>10</v>
      </c>
      <c r="K6" s="9" t="n">
        <v>18</v>
      </c>
      <c r="L6" s="11" t="n">
        <v>38</v>
      </c>
      <c r="M6" s="9" t="n">
        <v>0</v>
      </c>
      <c r="N6" s="11" t="n">
        <v>38</v>
      </c>
      <c r="O6" s="12" t="s">
        <v>30</v>
      </c>
      <c r="P6" s="9"/>
      <c r="Q6" s="9" t="s">
        <v>23</v>
      </c>
    </row>
    <row r="7" s="8" customFormat="true" ht="132.75" hidden="false" customHeight="true" outlineLevel="0" collapsed="false">
      <c r="A7" s="9" t="s">
        <v>17</v>
      </c>
      <c r="B7" s="9" t="n">
        <v>6</v>
      </c>
      <c r="C7" s="9" t="s">
        <v>18</v>
      </c>
      <c r="D7" s="9" t="s">
        <v>33</v>
      </c>
      <c r="E7" s="10" t="s">
        <v>34</v>
      </c>
      <c r="F7" s="9" t="s">
        <v>21</v>
      </c>
      <c r="G7" s="9" t="n">
        <v>7</v>
      </c>
      <c r="H7" s="9" t="n">
        <v>2</v>
      </c>
      <c r="I7" s="9" t="n">
        <v>8</v>
      </c>
      <c r="J7" s="9" t="n">
        <v>10</v>
      </c>
      <c r="K7" s="9" t="n">
        <v>18</v>
      </c>
      <c r="L7" s="11" t="n">
        <v>38</v>
      </c>
      <c r="M7" s="9" t="n">
        <v>0</v>
      </c>
      <c r="N7" s="11" t="n">
        <v>38</v>
      </c>
      <c r="O7" s="12" t="s">
        <v>30</v>
      </c>
      <c r="P7" s="9"/>
      <c r="Q7" s="9" t="s">
        <v>23</v>
      </c>
    </row>
    <row r="8" s="8" customFormat="true" ht="132.75" hidden="false" customHeight="true" outlineLevel="0" collapsed="false">
      <c r="A8" s="10" t="s">
        <v>35</v>
      </c>
      <c r="B8" s="9" t="n">
        <v>7</v>
      </c>
      <c r="C8" s="9" t="s">
        <v>18</v>
      </c>
      <c r="D8" s="10" t="s">
        <v>36</v>
      </c>
      <c r="E8" s="13" t="s">
        <v>37</v>
      </c>
      <c r="F8" s="10" t="s">
        <v>38</v>
      </c>
      <c r="G8" s="9" t="s">
        <v>39</v>
      </c>
      <c r="H8" s="10" t="n">
        <v>8</v>
      </c>
      <c r="I8" s="10" t="n">
        <v>10</v>
      </c>
      <c r="J8" s="10" t="n">
        <v>10</v>
      </c>
      <c r="K8" s="10" t="n">
        <v>4</v>
      </c>
      <c r="L8" s="14" t="n">
        <f aca="false">H8+I8+J8+K8</f>
        <v>32</v>
      </c>
      <c r="M8" s="9" t="n">
        <v>0</v>
      </c>
      <c r="N8" s="14" t="n">
        <v>32</v>
      </c>
      <c r="O8" s="12" t="s">
        <v>30</v>
      </c>
      <c r="P8" s="10"/>
      <c r="Q8" s="15" t="s">
        <v>40</v>
      </c>
    </row>
    <row r="9" s="8" customFormat="true" ht="132.75" hidden="false" customHeight="true" outlineLevel="0" collapsed="false">
      <c r="A9" s="10" t="s">
        <v>35</v>
      </c>
      <c r="B9" s="9" t="n">
        <v>8</v>
      </c>
      <c r="C9" s="9" t="s">
        <v>18</v>
      </c>
      <c r="D9" s="10" t="s">
        <v>41</v>
      </c>
      <c r="E9" s="10" t="s">
        <v>42</v>
      </c>
      <c r="F9" s="13" t="s">
        <v>38</v>
      </c>
      <c r="G9" s="16" t="s">
        <v>39</v>
      </c>
      <c r="H9" s="13" t="n">
        <v>8</v>
      </c>
      <c r="I9" s="13" t="n">
        <v>10</v>
      </c>
      <c r="J9" s="13" t="n">
        <v>10</v>
      </c>
      <c r="K9" s="13" t="n">
        <v>4</v>
      </c>
      <c r="L9" s="14" t="n">
        <f aca="false">H9+I9+J9+K9</f>
        <v>32</v>
      </c>
      <c r="M9" s="9" t="n">
        <v>0</v>
      </c>
      <c r="N9" s="14" t="n">
        <v>32</v>
      </c>
      <c r="O9" s="12" t="s">
        <v>30</v>
      </c>
      <c r="P9" s="17"/>
      <c r="Q9" s="18" t="s">
        <v>40</v>
      </c>
    </row>
    <row r="10" s="20" customFormat="true" ht="109.5" hidden="false" customHeight="true" outlineLevel="0" collapsed="false">
      <c r="A10" s="10" t="s">
        <v>43</v>
      </c>
      <c r="B10" s="9" t="n">
        <v>9</v>
      </c>
      <c r="C10" s="9" t="s">
        <v>18</v>
      </c>
      <c r="D10" s="10" t="s">
        <v>44</v>
      </c>
      <c r="E10" s="10" t="s">
        <v>45</v>
      </c>
      <c r="F10" s="10" t="s">
        <v>46</v>
      </c>
      <c r="G10" s="9" t="n">
        <v>7</v>
      </c>
      <c r="H10" s="10" t="n">
        <v>10</v>
      </c>
      <c r="I10" s="10" t="n">
        <v>10</v>
      </c>
      <c r="J10" s="10" t="n">
        <v>8</v>
      </c>
      <c r="K10" s="10" t="n">
        <v>4</v>
      </c>
      <c r="L10" s="14" t="n">
        <v>32</v>
      </c>
      <c r="M10" s="9" t="n">
        <v>0</v>
      </c>
      <c r="N10" s="19" t="n">
        <v>32</v>
      </c>
      <c r="O10" s="12" t="s">
        <v>30</v>
      </c>
      <c r="P10" s="10"/>
      <c r="Q10" s="9" t="s">
        <v>47</v>
      </c>
    </row>
    <row r="11" s="21" customFormat="true" ht="104.25" hidden="false" customHeight="true" outlineLevel="0" collapsed="false">
      <c r="A11" s="10" t="s">
        <v>17</v>
      </c>
      <c r="B11" s="9" t="n">
        <v>10</v>
      </c>
      <c r="C11" s="9" t="s">
        <v>18</v>
      </c>
      <c r="D11" s="15" t="s">
        <v>48</v>
      </c>
      <c r="E11" s="10" t="s">
        <v>49</v>
      </c>
      <c r="F11" s="9" t="s">
        <v>50</v>
      </c>
      <c r="G11" s="9" t="s">
        <v>51</v>
      </c>
      <c r="H11" s="9" t="n">
        <v>2</v>
      </c>
      <c r="I11" s="9" t="n">
        <v>10</v>
      </c>
      <c r="J11" s="9" t="n">
        <v>8</v>
      </c>
      <c r="K11" s="9" t="n">
        <v>8</v>
      </c>
      <c r="L11" s="11" t="n">
        <f aca="false">SUM(H11:K11)</f>
        <v>28</v>
      </c>
      <c r="M11" s="9" t="n">
        <v>0</v>
      </c>
      <c r="N11" s="19" t="n">
        <v>28</v>
      </c>
      <c r="O11" s="12" t="s">
        <v>30</v>
      </c>
      <c r="P11" s="9"/>
      <c r="Q11" s="9" t="s">
        <v>52</v>
      </c>
    </row>
    <row r="12" s="22" customFormat="true" ht="98.25" hidden="false" customHeight="true" outlineLevel="0" collapsed="false">
      <c r="A12" s="10" t="s">
        <v>17</v>
      </c>
      <c r="B12" s="9" t="n">
        <v>11</v>
      </c>
      <c r="C12" s="9" t="s">
        <v>18</v>
      </c>
      <c r="D12" s="15" t="s">
        <v>53</v>
      </c>
      <c r="E12" s="10" t="s">
        <v>54</v>
      </c>
      <c r="F12" s="9" t="s">
        <v>50</v>
      </c>
      <c r="G12" s="9" t="s">
        <v>51</v>
      </c>
      <c r="H12" s="15" t="n">
        <v>2</v>
      </c>
      <c r="I12" s="15" t="n">
        <v>10</v>
      </c>
      <c r="J12" s="15" t="n">
        <v>8</v>
      </c>
      <c r="K12" s="15" t="n">
        <v>8</v>
      </c>
      <c r="L12" s="14" t="n">
        <f aca="false">SUM(H12:K12)</f>
        <v>28</v>
      </c>
      <c r="M12" s="9" t="n">
        <v>0</v>
      </c>
      <c r="N12" s="19" t="n">
        <v>28</v>
      </c>
      <c r="O12" s="12" t="s">
        <v>30</v>
      </c>
      <c r="P12" s="10"/>
      <c r="Q12" s="9" t="s">
        <v>52</v>
      </c>
      <c r="R12" s="21"/>
      <c r="S12" s="21"/>
      <c r="T12" s="21"/>
      <c r="U12" s="21"/>
      <c r="V12" s="21"/>
      <c r="W12" s="21"/>
      <c r="X12" s="21"/>
      <c r="Y12" s="21"/>
      <c r="Z12" s="21"/>
    </row>
    <row r="13" s="22" customFormat="true" ht="98.25" hidden="false" customHeight="true" outlineLevel="0" collapsed="false">
      <c r="A13" s="10" t="s">
        <v>17</v>
      </c>
      <c r="B13" s="9" t="n">
        <v>12</v>
      </c>
      <c r="C13" s="9" t="s">
        <v>18</v>
      </c>
      <c r="D13" s="10" t="s">
        <v>55</v>
      </c>
      <c r="E13" s="10" t="s">
        <v>56</v>
      </c>
      <c r="F13" s="10" t="s">
        <v>57</v>
      </c>
      <c r="G13" s="9" t="n">
        <v>7</v>
      </c>
      <c r="H13" s="10" t="n">
        <v>10</v>
      </c>
      <c r="I13" s="10" t="n">
        <v>10</v>
      </c>
      <c r="J13" s="10" t="n">
        <v>6</v>
      </c>
      <c r="K13" s="10" t="n">
        <v>0</v>
      </c>
      <c r="L13" s="14" t="n">
        <v>26</v>
      </c>
      <c r="M13" s="9" t="n">
        <v>0</v>
      </c>
      <c r="N13" s="19" t="n">
        <v>26</v>
      </c>
      <c r="O13" s="12" t="s">
        <v>30</v>
      </c>
      <c r="P13" s="10"/>
      <c r="Q13" s="9" t="s">
        <v>58</v>
      </c>
      <c r="R13" s="21"/>
      <c r="S13" s="21"/>
      <c r="T13" s="21"/>
      <c r="U13" s="21"/>
      <c r="V13" s="21"/>
      <c r="W13" s="21"/>
      <c r="X13" s="21"/>
      <c r="Y13" s="21"/>
      <c r="Z13" s="21"/>
    </row>
    <row r="14" s="22" customFormat="true" ht="98.25" hidden="false" customHeight="true" outlineLevel="0" collapsed="false">
      <c r="A14" s="10" t="s">
        <v>35</v>
      </c>
      <c r="B14" s="9" t="n">
        <v>13</v>
      </c>
      <c r="C14" s="9" t="s">
        <v>18</v>
      </c>
      <c r="D14" s="23" t="s">
        <v>59</v>
      </c>
      <c r="E14" s="23" t="s">
        <v>60</v>
      </c>
      <c r="F14" s="9" t="s">
        <v>61</v>
      </c>
      <c r="G14" s="15" t="s">
        <v>39</v>
      </c>
      <c r="H14" s="15" t="n">
        <v>10</v>
      </c>
      <c r="I14" s="15" t="n">
        <v>6</v>
      </c>
      <c r="J14" s="15" t="n">
        <v>4</v>
      </c>
      <c r="K14" s="19" t="n">
        <v>4</v>
      </c>
      <c r="L14" s="19" t="n">
        <v>24</v>
      </c>
      <c r="M14" s="9" t="n">
        <v>0</v>
      </c>
      <c r="N14" s="19" t="n">
        <v>24</v>
      </c>
      <c r="O14" s="12" t="s">
        <v>30</v>
      </c>
      <c r="P14" s="15"/>
      <c r="Q14" s="9" t="s">
        <v>62</v>
      </c>
      <c r="R14" s="21"/>
      <c r="S14" s="21"/>
      <c r="T14" s="21"/>
      <c r="U14" s="21"/>
      <c r="V14" s="21"/>
      <c r="W14" s="21"/>
      <c r="X14" s="21"/>
      <c r="Y14" s="21"/>
      <c r="Z14" s="21"/>
    </row>
    <row r="15" s="22" customFormat="true" ht="98.25" hidden="false" customHeight="true" outlineLevel="0" collapsed="false">
      <c r="A15" s="10" t="s">
        <v>35</v>
      </c>
      <c r="B15" s="9" t="n">
        <v>14</v>
      </c>
      <c r="C15" s="9" t="s">
        <v>18</v>
      </c>
      <c r="D15" s="24" t="s">
        <v>63</v>
      </c>
      <c r="E15" s="24" t="s">
        <v>64</v>
      </c>
      <c r="F15" s="9" t="s">
        <v>61</v>
      </c>
      <c r="G15" s="25" t="s">
        <v>39</v>
      </c>
      <c r="H15" s="25" t="n">
        <v>10</v>
      </c>
      <c r="I15" s="25" t="n">
        <v>6</v>
      </c>
      <c r="J15" s="25" t="n">
        <v>4</v>
      </c>
      <c r="K15" s="26" t="n">
        <v>4</v>
      </c>
      <c r="L15" s="26" t="n">
        <v>24</v>
      </c>
      <c r="M15" s="9" t="n">
        <v>0</v>
      </c>
      <c r="N15" s="26" t="n">
        <v>24</v>
      </c>
      <c r="O15" s="12" t="s">
        <v>30</v>
      </c>
      <c r="P15" s="25"/>
      <c r="Q15" s="9" t="s">
        <v>62</v>
      </c>
      <c r="R15" s="21"/>
      <c r="S15" s="21"/>
      <c r="T15" s="21"/>
      <c r="U15" s="21"/>
      <c r="V15" s="21"/>
      <c r="W15" s="21"/>
      <c r="X15" s="21"/>
      <c r="Y15" s="21"/>
      <c r="Z15" s="21"/>
    </row>
    <row r="16" s="27" customFormat="true" ht="105" hidden="false" customHeight="true" outlineLevel="0" collapsed="false">
      <c r="A16" s="10" t="s">
        <v>17</v>
      </c>
      <c r="B16" s="9" t="n">
        <v>15</v>
      </c>
      <c r="C16" s="9" t="s">
        <v>18</v>
      </c>
      <c r="D16" s="15" t="s">
        <v>65</v>
      </c>
      <c r="E16" s="10" t="s">
        <v>66</v>
      </c>
      <c r="F16" s="9" t="s">
        <v>50</v>
      </c>
      <c r="G16" s="9" t="s">
        <v>51</v>
      </c>
      <c r="H16" s="15" t="n">
        <v>2</v>
      </c>
      <c r="I16" s="15" t="n">
        <v>8</v>
      </c>
      <c r="J16" s="15" t="n">
        <v>4</v>
      </c>
      <c r="K16" s="19" t="n">
        <v>8</v>
      </c>
      <c r="L16" s="19" t="n">
        <f aca="false">SUM(H16:K16)</f>
        <v>22</v>
      </c>
      <c r="M16" s="9" t="n">
        <v>0</v>
      </c>
      <c r="N16" s="19" t="n">
        <v>22</v>
      </c>
      <c r="O16" s="15" t="s">
        <v>67</v>
      </c>
      <c r="P16" s="15"/>
      <c r="Q16" s="9" t="s">
        <v>52</v>
      </c>
    </row>
    <row r="17" s="27" customFormat="true" ht="105" hidden="false" customHeight="true" outlineLevel="0" collapsed="false">
      <c r="A17" s="10" t="s">
        <v>17</v>
      </c>
      <c r="B17" s="9" t="n">
        <v>20</v>
      </c>
      <c r="C17" s="9" t="s">
        <v>18</v>
      </c>
      <c r="D17" s="15" t="s">
        <v>68</v>
      </c>
      <c r="E17" s="28" t="s">
        <v>69</v>
      </c>
      <c r="F17" s="15" t="s">
        <v>70</v>
      </c>
      <c r="G17" s="15" t="s">
        <v>71</v>
      </c>
      <c r="H17" s="15" t="n">
        <v>10</v>
      </c>
      <c r="I17" s="15" t="n">
        <v>6</v>
      </c>
      <c r="J17" s="15" t="n">
        <v>4</v>
      </c>
      <c r="K17" s="19" t="n">
        <v>2</v>
      </c>
      <c r="L17" s="11" t="n">
        <f aca="false">SUM(G17:K17)</f>
        <v>22</v>
      </c>
      <c r="M17" s="9" t="n">
        <v>0</v>
      </c>
      <c r="N17" s="19" t="n">
        <f aca="false">SUM(L17:M17)</f>
        <v>22</v>
      </c>
      <c r="O17" s="15" t="s">
        <v>67</v>
      </c>
      <c r="P17" s="15"/>
      <c r="Q17" s="9" t="s">
        <v>72</v>
      </c>
    </row>
    <row r="18" s="27" customFormat="true" ht="105" hidden="false" customHeight="true" outlineLevel="0" collapsed="false">
      <c r="A18" s="10" t="s">
        <v>17</v>
      </c>
      <c r="B18" s="9" t="n">
        <v>16</v>
      </c>
      <c r="C18" s="9" t="s">
        <v>18</v>
      </c>
      <c r="D18" s="10" t="s">
        <v>73</v>
      </c>
      <c r="E18" s="10" t="s">
        <v>74</v>
      </c>
      <c r="F18" s="10" t="s">
        <v>75</v>
      </c>
      <c r="G18" s="9" t="s">
        <v>39</v>
      </c>
      <c r="H18" s="10" t="n">
        <v>0</v>
      </c>
      <c r="I18" s="10" t="n">
        <v>6</v>
      </c>
      <c r="J18" s="10" t="n">
        <v>0</v>
      </c>
      <c r="K18" s="10" t="n">
        <v>15</v>
      </c>
      <c r="L18" s="14" t="n">
        <v>21</v>
      </c>
      <c r="M18" s="9" t="n">
        <v>0</v>
      </c>
      <c r="N18" s="19" t="n">
        <v>21</v>
      </c>
      <c r="O18" s="15" t="s">
        <v>67</v>
      </c>
      <c r="P18" s="10"/>
      <c r="Q18" s="9" t="s">
        <v>76</v>
      </c>
    </row>
    <row r="19" s="27" customFormat="true" ht="105" hidden="false" customHeight="true" outlineLevel="0" collapsed="false">
      <c r="A19" s="10" t="s">
        <v>17</v>
      </c>
      <c r="B19" s="9" t="n">
        <v>17</v>
      </c>
      <c r="C19" s="9" t="s">
        <v>18</v>
      </c>
      <c r="D19" s="10" t="s">
        <v>77</v>
      </c>
      <c r="E19" s="10" t="s">
        <v>78</v>
      </c>
      <c r="F19" s="10" t="s">
        <v>57</v>
      </c>
      <c r="G19" s="9" t="n">
        <v>7</v>
      </c>
      <c r="H19" s="10" t="n">
        <v>0</v>
      </c>
      <c r="I19" s="10" t="n">
        <v>10</v>
      </c>
      <c r="J19" s="10" t="n">
        <v>10</v>
      </c>
      <c r="K19" s="10" t="n">
        <v>0</v>
      </c>
      <c r="L19" s="14" t="n">
        <v>20</v>
      </c>
      <c r="M19" s="9" t="n">
        <v>0</v>
      </c>
      <c r="N19" s="19" t="n">
        <v>20</v>
      </c>
      <c r="O19" s="15" t="s">
        <v>67</v>
      </c>
      <c r="P19" s="10"/>
      <c r="Q19" s="9" t="s">
        <v>58</v>
      </c>
    </row>
    <row r="20" s="27" customFormat="true" ht="95.25" hidden="false" customHeight="true" outlineLevel="0" collapsed="false">
      <c r="A20" s="29" t="s">
        <v>17</v>
      </c>
      <c r="B20" s="9" t="n">
        <v>18</v>
      </c>
      <c r="C20" s="9" t="s">
        <v>18</v>
      </c>
      <c r="D20" s="9" t="s">
        <v>79</v>
      </c>
      <c r="E20" s="9" t="s">
        <v>80</v>
      </c>
      <c r="F20" s="9" t="s">
        <v>81</v>
      </c>
      <c r="G20" s="9" t="n">
        <v>7</v>
      </c>
      <c r="H20" s="9" t="n">
        <v>10</v>
      </c>
      <c r="I20" s="9" t="n">
        <v>2</v>
      </c>
      <c r="J20" s="9" t="n">
        <v>8</v>
      </c>
      <c r="K20" s="11" t="n">
        <v>0</v>
      </c>
      <c r="L20" s="11" t="n">
        <f aca="false">(H20+I20+J20+K20)</f>
        <v>20</v>
      </c>
      <c r="M20" s="9" t="n">
        <v>0</v>
      </c>
      <c r="N20" s="11" t="n">
        <f aca="false">L20</f>
        <v>20</v>
      </c>
      <c r="O20" s="15" t="s">
        <v>67</v>
      </c>
      <c r="P20" s="9"/>
      <c r="Q20" s="9" t="s">
        <v>82</v>
      </c>
    </row>
    <row r="21" s="20" customFormat="true" ht="111" hidden="false" customHeight="true" outlineLevel="0" collapsed="false">
      <c r="A21" s="29" t="s">
        <v>17</v>
      </c>
      <c r="B21" s="9" t="n">
        <v>19</v>
      </c>
      <c r="C21" s="9" t="s">
        <v>18</v>
      </c>
      <c r="D21" s="30" t="s">
        <v>83</v>
      </c>
      <c r="E21" s="31" t="s">
        <v>84</v>
      </c>
      <c r="F21" s="32" t="s">
        <v>81</v>
      </c>
      <c r="G21" s="33" t="n">
        <v>7</v>
      </c>
      <c r="H21" s="33" t="n">
        <v>10</v>
      </c>
      <c r="I21" s="33" t="n">
        <v>2</v>
      </c>
      <c r="J21" s="33" t="n">
        <v>8</v>
      </c>
      <c r="K21" s="33" t="n">
        <v>0</v>
      </c>
      <c r="L21" s="34" t="n">
        <f aca="false">H21+I21+J21+K21</f>
        <v>20</v>
      </c>
      <c r="M21" s="9" t="n">
        <v>0</v>
      </c>
      <c r="N21" s="34" t="n">
        <f aca="false">L21</f>
        <v>20</v>
      </c>
      <c r="O21" s="15" t="s">
        <v>67</v>
      </c>
      <c r="P21" s="33"/>
      <c r="Q21" s="30" t="s">
        <v>82</v>
      </c>
    </row>
    <row r="22" s="20" customFormat="true" ht="93.75" hidden="false" customHeight="true" outlineLevel="0" collapsed="false">
      <c r="A22" s="29" t="s">
        <v>17</v>
      </c>
      <c r="B22" s="9" t="n">
        <v>21</v>
      </c>
      <c r="C22" s="9" t="s">
        <v>18</v>
      </c>
      <c r="D22" s="35" t="s">
        <v>85</v>
      </c>
      <c r="E22" s="10" t="s">
        <v>86</v>
      </c>
      <c r="F22" s="36" t="s">
        <v>81</v>
      </c>
      <c r="G22" s="9" t="n">
        <v>7</v>
      </c>
      <c r="H22" s="9" t="n">
        <v>8</v>
      </c>
      <c r="I22" s="9" t="n">
        <v>2</v>
      </c>
      <c r="J22" s="9" t="n">
        <v>8</v>
      </c>
      <c r="K22" s="9" t="n">
        <v>0</v>
      </c>
      <c r="L22" s="11" t="n">
        <f aca="false">H22+I22+J22+K22</f>
        <v>18</v>
      </c>
      <c r="M22" s="9" t="n">
        <v>0</v>
      </c>
      <c r="N22" s="11" t="n">
        <f aca="false">L22</f>
        <v>18</v>
      </c>
      <c r="O22" s="15" t="s">
        <v>67</v>
      </c>
      <c r="P22" s="9"/>
      <c r="Q22" s="35" t="s">
        <v>82</v>
      </c>
      <c r="R22" s="37"/>
      <c r="S22" s="22"/>
      <c r="T22" s="22"/>
      <c r="U22" s="22"/>
      <c r="V22" s="22"/>
      <c r="W22" s="22"/>
      <c r="X22" s="22"/>
      <c r="Y22" s="22"/>
      <c r="Z22" s="22"/>
    </row>
    <row r="23" s="20" customFormat="true" ht="93.75" hidden="false" customHeight="true" outlineLevel="0" collapsed="false">
      <c r="A23" s="10" t="s">
        <v>17</v>
      </c>
      <c r="B23" s="9" t="n">
        <v>22</v>
      </c>
      <c r="C23" s="9" t="s">
        <v>18</v>
      </c>
      <c r="D23" s="15" t="s">
        <v>87</v>
      </c>
      <c r="E23" s="28" t="s">
        <v>88</v>
      </c>
      <c r="F23" s="15" t="s">
        <v>70</v>
      </c>
      <c r="G23" s="16" t="s">
        <v>71</v>
      </c>
      <c r="H23" s="13" t="n">
        <v>2</v>
      </c>
      <c r="I23" s="13" t="n">
        <v>6</v>
      </c>
      <c r="J23" s="13" t="n">
        <v>4</v>
      </c>
      <c r="K23" s="13" t="n">
        <v>2</v>
      </c>
      <c r="L23" s="11" t="n">
        <f aca="false">SUM(G23:K23)</f>
        <v>14</v>
      </c>
      <c r="M23" s="9" t="n">
        <v>0</v>
      </c>
      <c r="N23" s="19" t="n">
        <f aca="false">SUM(L23:M23)</f>
        <v>14</v>
      </c>
      <c r="O23" s="15" t="s">
        <v>67</v>
      </c>
      <c r="P23" s="13"/>
      <c r="Q23" s="9" t="s">
        <v>72</v>
      </c>
      <c r="R23" s="37"/>
      <c r="S23" s="22"/>
      <c r="T23" s="22"/>
      <c r="U23" s="22"/>
      <c r="V23" s="22"/>
      <c r="W23" s="22"/>
      <c r="X23" s="22"/>
      <c r="Y23" s="22"/>
      <c r="Z23" s="22"/>
    </row>
    <row r="24" s="20" customFormat="true" ht="93.75" hidden="false" customHeight="true" outlineLevel="0" collapsed="false">
      <c r="A24" s="10" t="s">
        <v>17</v>
      </c>
      <c r="B24" s="9" t="n">
        <v>23</v>
      </c>
      <c r="C24" s="9" t="s">
        <v>18</v>
      </c>
      <c r="D24" s="15" t="s">
        <v>89</v>
      </c>
      <c r="E24" s="28" t="s">
        <v>90</v>
      </c>
      <c r="F24" s="15" t="s">
        <v>70</v>
      </c>
      <c r="G24" s="9" t="s">
        <v>91</v>
      </c>
      <c r="H24" s="9" t="n">
        <v>10</v>
      </c>
      <c r="I24" s="9" t="n">
        <v>2</v>
      </c>
      <c r="J24" s="9" t="n">
        <v>2</v>
      </c>
      <c r="K24" s="9" t="n">
        <v>0</v>
      </c>
      <c r="L24" s="11" t="n">
        <f aca="false">SUM(G24:K24)</f>
        <v>14</v>
      </c>
      <c r="M24" s="9" t="n">
        <v>0</v>
      </c>
      <c r="N24" s="19" t="n">
        <f aca="false">SUM(L24:M24)</f>
        <v>14</v>
      </c>
      <c r="O24" s="15" t="s">
        <v>67</v>
      </c>
      <c r="P24" s="9"/>
      <c r="Q24" s="29" t="s">
        <v>92</v>
      </c>
      <c r="R24" s="37"/>
      <c r="S24" s="22"/>
      <c r="T24" s="22"/>
      <c r="U24" s="22"/>
      <c r="V24" s="22"/>
      <c r="W24" s="22"/>
      <c r="X24" s="22"/>
      <c r="Y24" s="22"/>
      <c r="Z24" s="22"/>
    </row>
    <row r="25" s="20" customFormat="true" ht="93.75" hidden="false" customHeight="true" outlineLevel="0" collapsed="false">
      <c r="A25" s="9" t="s">
        <v>17</v>
      </c>
      <c r="B25" s="9" t="n">
        <v>24</v>
      </c>
      <c r="C25" s="9" t="s">
        <v>18</v>
      </c>
      <c r="D25" s="9" t="s">
        <v>93</v>
      </c>
      <c r="E25" s="10" t="s">
        <v>94</v>
      </c>
      <c r="F25" s="9" t="s">
        <v>21</v>
      </c>
      <c r="G25" s="9" t="n">
        <v>7</v>
      </c>
      <c r="H25" s="9" t="n">
        <v>0</v>
      </c>
      <c r="I25" s="9" t="n">
        <v>4</v>
      </c>
      <c r="J25" s="9" t="n">
        <v>2</v>
      </c>
      <c r="K25" s="9" t="n">
        <v>8</v>
      </c>
      <c r="L25" s="11" t="n">
        <v>14</v>
      </c>
      <c r="M25" s="9" t="n">
        <v>0</v>
      </c>
      <c r="N25" s="11" t="n">
        <v>14</v>
      </c>
      <c r="O25" s="15" t="s">
        <v>67</v>
      </c>
      <c r="P25" s="9"/>
      <c r="Q25" s="9" t="s">
        <v>95</v>
      </c>
      <c r="R25" s="37"/>
      <c r="S25" s="22"/>
      <c r="T25" s="22"/>
      <c r="U25" s="22"/>
      <c r="V25" s="22"/>
      <c r="W25" s="22"/>
      <c r="X25" s="22"/>
      <c r="Y25" s="22"/>
      <c r="Z25" s="22"/>
    </row>
    <row r="26" s="20" customFormat="true" ht="93.75" hidden="false" customHeight="true" outlineLevel="0" collapsed="false">
      <c r="A26" s="9" t="s">
        <v>17</v>
      </c>
      <c r="B26" s="9" t="n">
        <v>25</v>
      </c>
      <c r="C26" s="9" t="s">
        <v>18</v>
      </c>
      <c r="D26" s="9" t="s">
        <v>96</v>
      </c>
      <c r="E26" s="10" t="s">
        <v>97</v>
      </c>
      <c r="F26" s="9" t="s">
        <v>21</v>
      </c>
      <c r="G26" s="9" t="n">
        <v>7</v>
      </c>
      <c r="H26" s="9" t="n">
        <v>2</v>
      </c>
      <c r="I26" s="9" t="n">
        <v>8</v>
      </c>
      <c r="J26" s="9" t="n">
        <v>4</v>
      </c>
      <c r="K26" s="9" t="n">
        <v>0</v>
      </c>
      <c r="L26" s="11" t="n">
        <v>14</v>
      </c>
      <c r="M26" s="9" t="n">
        <v>0</v>
      </c>
      <c r="N26" s="11" t="n">
        <v>14</v>
      </c>
      <c r="O26" s="15" t="s">
        <v>67</v>
      </c>
      <c r="P26" s="9"/>
      <c r="Q26" s="9" t="s">
        <v>23</v>
      </c>
      <c r="R26" s="37"/>
      <c r="S26" s="22"/>
      <c r="T26" s="22"/>
      <c r="U26" s="22"/>
      <c r="V26" s="22"/>
      <c r="W26" s="22"/>
      <c r="X26" s="22"/>
      <c r="Y26" s="22"/>
      <c r="Z26" s="22"/>
    </row>
    <row r="27" s="20" customFormat="true" ht="93.75" hidden="false" customHeight="true" outlineLevel="0" collapsed="false">
      <c r="A27" s="10" t="s">
        <v>35</v>
      </c>
      <c r="B27" s="9" t="n">
        <v>26</v>
      </c>
      <c r="C27" s="9" t="s">
        <v>18</v>
      </c>
      <c r="D27" s="24" t="s">
        <v>98</v>
      </c>
      <c r="E27" s="24" t="s">
        <v>99</v>
      </c>
      <c r="F27" s="9" t="s">
        <v>61</v>
      </c>
      <c r="G27" s="10" t="s">
        <v>39</v>
      </c>
      <c r="H27" s="10" t="n">
        <v>2</v>
      </c>
      <c r="I27" s="10" t="n">
        <v>6</v>
      </c>
      <c r="J27" s="10" t="n">
        <v>2</v>
      </c>
      <c r="K27" s="10" t="n">
        <v>2</v>
      </c>
      <c r="L27" s="14" t="n">
        <v>12</v>
      </c>
      <c r="M27" s="9" t="n">
        <v>0</v>
      </c>
      <c r="N27" s="14" t="n">
        <v>12</v>
      </c>
      <c r="O27" s="15" t="s">
        <v>67</v>
      </c>
      <c r="P27" s="10"/>
      <c r="Q27" s="9" t="s">
        <v>62</v>
      </c>
      <c r="R27" s="37"/>
      <c r="S27" s="22"/>
      <c r="T27" s="22"/>
      <c r="U27" s="22"/>
      <c r="V27" s="22"/>
      <c r="W27" s="22"/>
      <c r="X27" s="22"/>
      <c r="Y27" s="22"/>
      <c r="Z27" s="22"/>
    </row>
    <row r="28" s="20" customFormat="true" ht="93.75" hidden="false" customHeight="true" outlineLevel="0" collapsed="false">
      <c r="A28" s="10" t="s">
        <v>35</v>
      </c>
      <c r="B28" s="9" t="n">
        <v>27</v>
      </c>
      <c r="C28" s="9" t="s">
        <v>18</v>
      </c>
      <c r="D28" s="24" t="s">
        <v>100</v>
      </c>
      <c r="E28" s="24" t="s">
        <v>101</v>
      </c>
      <c r="F28" s="9" t="s">
        <v>61</v>
      </c>
      <c r="G28" s="9" t="s">
        <v>102</v>
      </c>
      <c r="H28" s="15" t="n">
        <v>2</v>
      </c>
      <c r="I28" s="15" t="n">
        <v>2</v>
      </c>
      <c r="J28" s="15" t="n">
        <v>6</v>
      </c>
      <c r="K28" s="19" t="n">
        <v>2</v>
      </c>
      <c r="L28" s="38" t="n">
        <v>12</v>
      </c>
      <c r="M28" s="9" t="n">
        <v>0</v>
      </c>
      <c r="N28" s="38" t="n">
        <v>12</v>
      </c>
      <c r="O28" s="15" t="s">
        <v>67</v>
      </c>
      <c r="P28" s="15"/>
      <c r="Q28" s="9" t="s">
        <v>62</v>
      </c>
      <c r="R28" s="37"/>
      <c r="S28" s="22"/>
      <c r="T28" s="22"/>
      <c r="U28" s="22"/>
      <c r="V28" s="22"/>
      <c r="W28" s="22"/>
      <c r="X28" s="22"/>
      <c r="Y28" s="22"/>
      <c r="Z28" s="22"/>
    </row>
    <row r="29" s="20" customFormat="true" ht="93.75" hidden="false" customHeight="true" outlineLevel="0" collapsed="false">
      <c r="A29" s="10" t="s">
        <v>17</v>
      </c>
      <c r="B29" s="9" t="n">
        <v>28</v>
      </c>
      <c r="C29" s="9" t="s">
        <v>18</v>
      </c>
      <c r="D29" s="10" t="s">
        <v>103</v>
      </c>
      <c r="E29" s="10" t="s">
        <v>104</v>
      </c>
      <c r="F29" s="10" t="s">
        <v>105</v>
      </c>
      <c r="G29" s="9" t="n">
        <v>7</v>
      </c>
      <c r="H29" s="10" t="n">
        <v>10</v>
      </c>
      <c r="I29" s="10" t="n">
        <v>2</v>
      </c>
      <c r="J29" s="10" t="n">
        <v>0</v>
      </c>
      <c r="K29" s="10" t="n">
        <v>0</v>
      </c>
      <c r="L29" s="14" t="n">
        <v>12</v>
      </c>
      <c r="M29" s="9" t="n">
        <v>0</v>
      </c>
      <c r="N29" s="19" t="n">
        <v>12</v>
      </c>
      <c r="O29" s="15" t="s">
        <v>67</v>
      </c>
      <c r="P29" s="10"/>
      <c r="Q29" s="9" t="s">
        <v>106</v>
      </c>
      <c r="R29" s="37"/>
      <c r="S29" s="22"/>
      <c r="T29" s="22"/>
      <c r="U29" s="22"/>
      <c r="V29" s="22"/>
      <c r="W29" s="22"/>
      <c r="X29" s="22"/>
      <c r="Y29" s="22"/>
      <c r="Z29" s="22"/>
    </row>
    <row r="30" s="20" customFormat="true" ht="93.75" hidden="false" customHeight="true" outlineLevel="0" collapsed="false">
      <c r="A30" s="10" t="s">
        <v>17</v>
      </c>
      <c r="B30" s="9" t="n">
        <v>29</v>
      </c>
      <c r="C30" s="9" t="s">
        <v>18</v>
      </c>
      <c r="D30" s="10" t="s">
        <v>107</v>
      </c>
      <c r="E30" s="13" t="s">
        <v>108</v>
      </c>
      <c r="F30" s="13" t="s">
        <v>105</v>
      </c>
      <c r="G30" s="16" t="n">
        <v>7</v>
      </c>
      <c r="H30" s="13" t="n">
        <v>8</v>
      </c>
      <c r="I30" s="13" t="n">
        <v>2</v>
      </c>
      <c r="J30" s="13" t="n">
        <v>0</v>
      </c>
      <c r="K30" s="13" t="n">
        <v>0</v>
      </c>
      <c r="L30" s="39" t="n">
        <v>10</v>
      </c>
      <c r="M30" s="9" t="n">
        <v>0</v>
      </c>
      <c r="N30" s="26" t="n">
        <v>10</v>
      </c>
      <c r="O30" s="15" t="s">
        <v>67</v>
      </c>
      <c r="P30" s="13"/>
      <c r="Q30" s="16" t="s">
        <v>106</v>
      </c>
      <c r="R30" s="37"/>
      <c r="S30" s="22"/>
      <c r="T30" s="22"/>
      <c r="U30" s="22"/>
      <c r="V30" s="22"/>
      <c r="W30" s="22"/>
      <c r="X30" s="22"/>
      <c r="Y30" s="22"/>
      <c r="Z30" s="22"/>
    </row>
    <row r="31" s="20" customFormat="true" ht="93.75" hidden="false" customHeight="true" outlineLevel="0" collapsed="false">
      <c r="A31" s="10" t="s">
        <v>35</v>
      </c>
      <c r="B31" s="9" t="n">
        <v>30</v>
      </c>
      <c r="C31" s="9" t="s">
        <v>18</v>
      </c>
      <c r="D31" s="24" t="s">
        <v>109</v>
      </c>
      <c r="E31" s="24" t="s">
        <v>110</v>
      </c>
      <c r="F31" s="9" t="s">
        <v>61</v>
      </c>
      <c r="G31" s="9" t="s">
        <v>39</v>
      </c>
      <c r="H31" s="10" t="n">
        <v>2</v>
      </c>
      <c r="I31" s="10" t="n">
        <v>6</v>
      </c>
      <c r="J31" s="10" t="n">
        <v>2</v>
      </c>
      <c r="K31" s="10" t="n">
        <v>0</v>
      </c>
      <c r="L31" s="14" t="n">
        <v>10</v>
      </c>
      <c r="M31" s="9" t="n">
        <v>0</v>
      </c>
      <c r="N31" s="14" t="n">
        <v>10</v>
      </c>
      <c r="O31" s="15" t="s">
        <v>67</v>
      </c>
      <c r="P31" s="10"/>
      <c r="Q31" s="9" t="s">
        <v>62</v>
      </c>
      <c r="R31" s="37"/>
      <c r="S31" s="22"/>
      <c r="T31" s="22"/>
      <c r="U31" s="22"/>
      <c r="V31" s="22"/>
      <c r="W31" s="22"/>
      <c r="X31" s="22"/>
      <c r="Y31" s="22"/>
      <c r="Z31" s="22"/>
    </row>
    <row r="32" s="20" customFormat="true" ht="93.75" hidden="false" customHeight="true" outlineLevel="0" collapsed="false">
      <c r="A32" s="10" t="s">
        <v>35</v>
      </c>
      <c r="B32" s="9" t="n">
        <v>31</v>
      </c>
      <c r="C32" s="9" t="s">
        <v>18</v>
      </c>
      <c r="D32" s="24" t="s">
        <v>111</v>
      </c>
      <c r="E32" s="24" t="s">
        <v>112</v>
      </c>
      <c r="F32" s="9" t="s">
        <v>61</v>
      </c>
      <c r="G32" s="9" t="s">
        <v>102</v>
      </c>
      <c r="H32" s="9" t="n">
        <v>2</v>
      </c>
      <c r="I32" s="9" t="n">
        <v>0</v>
      </c>
      <c r="J32" s="9" t="n">
        <v>6</v>
      </c>
      <c r="K32" s="9" t="n">
        <v>2</v>
      </c>
      <c r="L32" s="11" t="n">
        <v>10</v>
      </c>
      <c r="M32" s="9" t="n">
        <v>0</v>
      </c>
      <c r="N32" s="11" t="n">
        <v>10</v>
      </c>
      <c r="O32" s="15" t="s">
        <v>67</v>
      </c>
      <c r="P32" s="9"/>
      <c r="Q32" s="9" t="s">
        <v>62</v>
      </c>
      <c r="R32" s="37"/>
      <c r="S32" s="22"/>
      <c r="T32" s="22"/>
      <c r="U32" s="22"/>
      <c r="V32" s="22"/>
      <c r="W32" s="22"/>
      <c r="X32" s="22"/>
      <c r="Y32" s="22"/>
      <c r="Z32" s="22"/>
    </row>
    <row r="33" s="20" customFormat="true" ht="93.75" hidden="false" customHeight="true" outlineLevel="0" collapsed="false">
      <c r="A33" s="9" t="s">
        <v>17</v>
      </c>
      <c r="B33" s="9" t="n">
        <v>32</v>
      </c>
      <c r="C33" s="9" t="s">
        <v>18</v>
      </c>
      <c r="D33" s="9" t="s">
        <v>113</v>
      </c>
      <c r="E33" s="10" t="s">
        <v>114</v>
      </c>
      <c r="F33" s="9" t="s">
        <v>21</v>
      </c>
      <c r="G33" s="9" t="n">
        <v>7</v>
      </c>
      <c r="H33" s="9" t="n">
        <v>2</v>
      </c>
      <c r="I33" s="9" t="n">
        <v>8</v>
      </c>
      <c r="J33" s="9" t="n">
        <v>0</v>
      </c>
      <c r="K33" s="9" t="n">
        <v>0</v>
      </c>
      <c r="L33" s="11" t="n">
        <v>10</v>
      </c>
      <c r="M33" s="9" t="n">
        <v>0</v>
      </c>
      <c r="N33" s="11" t="n">
        <v>10</v>
      </c>
      <c r="O33" s="15" t="s">
        <v>67</v>
      </c>
      <c r="P33" s="9"/>
      <c r="Q33" s="9" t="s">
        <v>95</v>
      </c>
      <c r="R33" s="37"/>
      <c r="S33" s="22"/>
      <c r="T33" s="22"/>
      <c r="U33" s="22"/>
      <c r="V33" s="22"/>
      <c r="W33" s="22"/>
      <c r="X33" s="22"/>
      <c r="Y33" s="22"/>
      <c r="Z33" s="22"/>
    </row>
    <row r="34" s="20" customFormat="true" ht="93.75" hidden="false" customHeight="true" outlineLevel="0" collapsed="false">
      <c r="A34" s="9" t="s">
        <v>17</v>
      </c>
      <c r="B34" s="9" t="n">
        <v>33</v>
      </c>
      <c r="C34" s="9" t="s">
        <v>18</v>
      </c>
      <c r="D34" s="9" t="s">
        <v>115</v>
      </c>
      <c r="E34" s="10" t="s">
        <v>116</v>
      </c>
      <c r="F34" s="9" t="s">
        <v>21</v>
      </c>
      <c r="G34" s="9" t="n">
        <v>7</v>
      </c>
      <c r="H34" s="9" t="n">
        <v>2</v>
      </c>
      <c r="I34" s="9" t="n">
        <v>8</v>
      </c>
      <c r="J34" s="9" t="n">
        <v>0</v>
      </c>
      <c r="K34" s="9" t="n">
        <v>0</v>
      </c>
      <c r="L34" s="11" t="n">
        <v>10</v>
      </c>
      <c r="M34" s="9" t="n">
        <v>0</v>
      </c>
      <c r="N34" s="11" t="n">
        <v>10</v>
      </c>
      <c r="O34" s="15" t="s">
        <v>67</v>
      </c>
      <c r="P34" s="9"/>
      <c r="Q34" s="9" t="s">
        <v>95</v>
      </c>
      <c r="R34" s="37"/>
      <c r="S34" s="22"/>
      <c r="T34" s="22"/>
      <c r="U34" s="22"/>
      <c r="V34" s="22"/>
      <c r="W34" s="22"/>
      <c r="X34" s="22"/>
      <c r="Y34" s="22"/>
      <c r="Z34" s="22"/>
    </row>
    <row r="35" s="20" customFormat="true" ht="93.75" hidden="false" customHeight="true" outlineLevel="0" collapsed="false">
      <c r="A35" s="10" t="s">
        <v>17</v>
      </c>
      <c r="B35" s="9" t="n">
        <v>34</v>
      </c>
      <c r="C35" s="9" t="s">
        <v>18</v>
      </c>
      <c r="D35" s="10" t="s">
        <v>117</v>
      </c>
      <c r="E35" s="10" t="s">
        <v>118</v>
      </c>
      <c r="F35" s="10" t="s">
        <v>119</v>
      </c>
      <c r="G35" s="9" t="n">
        <v>7</v>
      </c>
      <c r="H35" s="10" t="n">
        <v>0</v>
      </c>
      <c r="I35" s="10" t="n">
        <v>10</v>
      </c>
      <c r="J35" s="10" t="n">
        <v>0</v>
      </c>
      <c r="K35" s="10" t="n">
        <v>0</v>
      </c>
      <c r="L35" s="14" t="n">
        <v>10</v>
      </c>
      <c r="M35" s="9" t="n">
        <v>0</v>
      </c>
      <c r="N35" s="14" t="n">
        <v>10</v>
      </c>
      <c r="O35" s="15" t="s">
        <v>67</v>
      </c>
      <c r="P35" s="10"/>
      <c r="Q35" s="9" t="s">
        <v>120</v>
      </c>
      <c r="R35" s="37"/>
      <c r="S35" s="22"/>
      <c r="T35" s="22"/>
      <c r="U35" s="22"/>
      <c r="V35" s="22"/>
      <c r="W35" s="22"/>
      <c r="X35" s="22"/>
      <c r="Y35" s="22"/>
      <c r="Z35" s="22"/>
    </row>
    <row r="36" s="20" customFormat="true" ht="93.75" hidden="false" customHeight="true" outlineLevel="0" collapsed="false">
      <c r="A36" s="40" t="s">
        <v>17</v>
      </c>
      <c r="B36" s="9" t="n">
        <v>35</v>
      </c>
      <c r="C36" s="40" t="s">
        <v>121</v>
      </c>
      <c r="D36" s="40" t="s">
        <v>122</v>
      </c>
      <c r="E36" s="10" t="s">
        <v>123</v>
      </c>
      <c r="F36" s="40" t="s">
        <v>57</v>
      </c>
      <c r="G36" s="41" t="n">
        <v>7</v>
      </c>
      <c r="H36" s="40" t="n">
        <v>0</v>
      </c>
      <c r="I36" s="40" t="n">
        <v>6</v>
      </c>
      <c r="J36" s="40" t="n">
        <v>2</v>
      </c>
      <c r="K36" s="40" t="n">
        <v>0</v>
      </c>
      <c r="L36" s="42" t="n">
        <v>8</v>
      </c>
      <c r="M36" s="9" t="n">
        <v>0</v>
      </c>
      <c r="N36" s="43" t="n">
        <v>8</v>
      </c>
      <c r="O36" s="15" t="s">
        <v>67</v>
      </c>
      <c r="P36" s="40"/>
      <c r="Q36" s="41" t="s">
        <v>58</v>
      </c>
      <c r="R36" s="37"/>
      <c r="S36" s="22"/>
      <c r="T36" s="22"/>
      <c r="U36" s="22"/>
      <c r="V36" s="22"/>
      <c r="W36" s="22"/>
      <c r="X36" s="22"/>
      <c r="Y36" s="22"/>
      <c r="Z36" s="22"/>
    </row>
    <row r="37" s="20" customFormat="true" ht="93.75" hidden="false" customHeight="true" outlineLevel="0" collapsed="false">
      <c r="A37" s="10" t="s">
        <v>17</v>
      </c>
      <c r="B37" s="9" t="n">
        <v>36</v>
      </c>
      <c r="C37" s="9" t="s">
        <v>18</v>
      </c>
      <c r="D37" s="10" t="s">
        <v>124</v>
      </c>
      <c r="E37" s="15" t="s">
        <v>125</v>
      </c>
      <c r="F37" s="15" t="s">
        <v>105</v>
      </c>
      <c r="G37" s="15" t="n">
        <v>7</v>
      </c>
      <c r="H37" s="15" t="n">
        <v>8</v>
      </c>
      <c r="I37" s="15" t="n">
        <v>0</v>
      </c>
      <c r="J37" s="15" t="n">
        <v>0</v>
      </c>
      <c r="K37" s="19" t="n">
        <v>0</v>
      </c>
      <c r="L37" s="19" t="n">
        <v>0</v>
      </c>
      <c r="M37" s="9" t="n">
        <v>0</v>
      </c>
      <c r="N37" s="19" t="n">
        <v>8</v>
      </c>
      <c r="O37" s="15" t="s">
        <v>67</v>
      </c>
      <c r="P37" s="15"/>
      <c r="Q37" s="15" t="s">
        <v>106</v>
      </c>
      <c r="R37" s="37"/>
      <c r="S37" s="22"/>
      <c r="T37" s="22"/>
      <c r="U37" s="22"/>
      <c r="V37" s="22"/>
      <c r="W37" s="22"/>
      <c r="X37" s="22"/>
      <c r="Y37" s="22"/>
      <c r="Z37" s="22"/>
    </row>
    <row r="38" s="20" customFormat="true" ht="93.75" hidden="false" customHeight="true" outlineLevel="0" collapsed="false">
      <c r="A38" s="9" t="s">
        <v>17</v>
      </c>
      <c r="B38" s="9" t="n">
        <v>37</v>
      </c>
      <c r="C38" s="9" t="s">
        <v>18</v>
      </c>
      <c r="D38" s="9" t="s">
        <v>126</v>
      </c>
      <c r="E38" s="10" t="s">
        <v>127</v>
      </c>
      <c r="F38" s="9" t="s">
        <v>21</v>
      </c>
      <c r="G38" s="9" t="n">
        <v>7</v>
      </c>
      <c r="H38" s="9" t="n">
        <v>0</v>
      </c>
      <c r="I38" s="9" t="n">
        <v>8</v>
      </c>
      <c r="J38" s="9" t="n">
        <v>0</v>
      </c>
      <c r="K38" s="9" t="n">
        <v>0</v>
      </c>
      <c r="L38" s="11" t="n">
        <v>8</v>
      </c>
      <c r="M38" s="9" t="n">
        <v>0</v>
      </c>
      <c r="N38" s="11" t="n">
        <v>8</v>
      </c>
      <c r="O38" s="15" t="s">
        <v>67</v>
      </c>
      <c r="P38" s="9"/>
      <c r="Q38" s="9" t="s">
        <v>95</v>
      </c>
      <c r="R38" s="37"/>
      <c r="S38" s="22"/>
      <c r="T38" s="22"/>
      <c r="U38" s="22"/>
      <c r="V38" s="22"/>
      <c r="W38" s="22"/>
      <c r="X38" s="22"/>
      <c r="Y38" s="22"/>
      <c r="Z38" s="22"/>
    </row>
    <row r="39" s="20" customFormat="true" ht="93.75" hidden="false" customHeight="true" outlineLevel="0" collapsed="false">
      <c r="A39" s="9" t="s">
        <v>17</v>
      </c>
      <c r="B39" s="9" t="n">
        <v>38</v>
      </c>
      <c r="C39" s="9" t="s">
        <v>18</v>
      </c>
      <c r="D39" s="9" t="s">
        <v>128</v>
      </c>
      <c r="E39" s="10" t="s">
        <v>129</v>
      </c>
      <c r="F39" s="9" t="s">
        <v>21</v>
      </c>
      <c r="G39" s="9" t="n">
        <v>7</v>
      </c>
      <c r="H39" s="9" t="n">
        <v>2</v>
      </c>
      <c r="I39" s="9" t="n">
        <v>4</v>
      </c>
      <c r="J39" s="9" t="n">
        <v>2</v>
      </c>
      <c r="K39" s="9" t="n">
        <v>0</v>
      </c>
      <c r="L39" s="11" t="n">
        <v>8</v>
      </c>
      <c r="M39" s="9" t="n">
        <v>0</v>
      </c>
      <c r="N39" s="11" t="n">
        <v>8</v>
      </c>
      <c r="O39" s="15" t="s">
        <v>67</v>
      </c>
      <c r="P39" s="9"/>
      <c r="Q39" s="9" t="s">
        <v>23</v>
      </c>
      <c r="R39" s="37"/>
      <c r="S39" s="22"/>
      <c r="T39" s="22"/>
      <c r="U39" s="22"/>
      <c r="V39" s="22"/>
      <c r="W39" s="22"/>
      <c r="X39" s="22"/>
      <c r="Y39" s="22"/>
      <c r="Z39" s="22"/>
    </row>
    <row r="40" s="20" customFormat="true" ht="93.75" hidden="false" customHeight="true" outlineLevel="0" collapsed="false">
      <c r="A40" s="10" t="s">
        <v>35</v>
      </c>
      <c r="B40" s="9" t="n">
        <v>39</v>
      </c>
      <c r="C40" s="9" t="s">
        <v>18</v>
      </c>
      <c r="D40" s="24" t="s">
        <v>130</v>
      </c>
      <c r="E40" s="24" t="s">
        <v>131</v>
      </c>
      <c r="F40" s="9" t="s">
        <v>61</v>
      </c>
      <c r="G40" s="9" t="s">
        <v>39</v>
      </c>
      <c r="H40" s="10" t="n">
        <v>0</v>
      </c>
      <c r="I40" s="10" t="n">
        <v>6</v>
      </c>
      <c r="J40" s="10" t="n">
        <v>2</v>
      </c>
      <c r="K40" s="10" t="n">
        <v>0</v>
      </c>
      <c r="L40" s="14" t="n">
        <v>8</v>
      </c>
      <c r="M40" s="9" t="n">
        <v>0</v>
      </c>
      <c r="N40" s="14" t="n">
        <v>8</v>
      </c>
      <c r="O40" s="15" t="s">
        <v>67</v>
      </c>
      <c r="P40" s="10"/>
      <c r="Q40" s="9" t="s">
        <v>62</v>
      </c>
      <c r="R40" s="37"/>
      <c r="S40" s="22"/>
      <c r="T40" s="22"/>
      <c r="U40" s="22"/>
      <c r="V40" s="22"/>
      <c r="W40" s="22"/>
      <c r="X40" s="22"/>
      <c r="Y40" s="22"/>
      <c r="Z40" s="22"/>
    </row>
    <row r="41" s="20" customFormat="true" ht="93.75" hidden="false" customHeight="true" outlineLevel="0" collapsed="false">
      <c r="A41" s="10" t="s">
        <v>35</v>
      </c>
      <c r="B41" s="9" t="n">
        <v>40</v>
      </c>
      <c r="C41" s="9" t="s">
        <v>18</v>
      </c>
      <c r="D41" s="24" t="s">
        <v>132</v>
      </c>
      <c r="E41" s="24" t="s">
        <v>133</v>
      </c>
      <c r="F41" s="9" t="s">
        <v>61</v>
      </c>
      <c r="G41" s="15" t="s">
        <v>39</v>
      </c>
      <c r="H41" s="15" t="n">
        <v>0</v>
      </c>
      <c r="I41" s="15" t="n">
        <v>6</v>
      </c>
      <c r="J41" s="15" t="n">
        <v>2</v>
      </c>
      <c r="K41" s="19" t="n">
        <v>0</v>
      </c>
      <c r="L41" s="19" t="n">
        <v>8</v>
      </c>
      <c r="M41" s="9" t="n">
        <v>0</v>
      </c>
      <c r="N41" s="19" t="n">
        <v>8</v>
      </c>
      <c r="O41" s="15" t="s">
        <v>67</v>
      </c>
      <c r="P41" s="15"/>
      <c r="Q41" s="9" t="s">
        <v>62</v>
      </c>
      <c r="R41" s="37"/>
      <c r="S41" s="22"/>
      <c r="T41" s="22"/>
      <c r="U41" s="22"/>
      <c r="V41" s="22"/>
      <c r="W41" s="22"/>
      <c r="X41" s="22"/>
      <c r="Y41" s="22"/>
      <c r="Z41" s="22"/>
    </row>
    <row r="42" s="20" customFormat="true" ht="93.75" hidden="false" customHeight="true" outlineLevel="0" collapsed="false">
      <c r="A42" s="10" t="s">
        <v>35</v>
      </c>
      <c r="B42" s="9" t="n">
        <v>41</v>
      </c>
      <c r="C42" s="9" t="s">
        <v>18</v>
      </c>
      <c r="D42" s="24" t="s">
        <v>134</v>
      </c>
      <c r="E42" s="24" t="s">
        <v>135</v>
      </c>
      <c r="F42" s="9" t="s">
        <v>61</v>
      </c>
      <c r="G42" s="9" t="s">
        <v>39</v>
      </c>
      <c r="H42" s="10" t="n">
        <v>0</v>
      </c>
      <c r="I42" s="10" t="n">
        <v>6</v>
      </c>
      <c r="J42" s="10" t="n">
        <v>2</v>
      </c>
      <c r="K42" s="10" t="n">
        <v>0</v>
      </c>
      <c r="L42" s="14" t="n">
        <v>8</v>
      </c>
      <c r="M42" s="9" t="n">
        <v>0</v>
      </c>
      <c r="N42" s="14" t="n">
        <v>8</v>
      </c>
      <c r="O42" s="15" t="s">
        <v>67</v>
      </c>
      <c r="P42" s="10"/>
      <c r="Q42" s="9" t="s">
        <v>62</v>
      </c>
      <c r="R42" s="37"/>
      <c r="S42" s="22"/>
      <c r="T42" s="22"/>
      <c r="U42" s="22"/>
      <c r="V42" s="22"/>
      <c r="W42" s="22"/>
      <c r="X42" s="22"/>
      <c r="Y42" s="22"/>
      <c r="Z42" s="22"/>
    </row>
    <row r="43" s="20" customFormat="true" ht="93.75" hidden="false" customHeight="true" outlineLevel="0" collapsed="false">
      <c r="A43" s="10" t="s">
        <v>17</v>
      </c>
      <c r="B43" s="9" t="n">
        <v>42</v>
      </c>
      <c r="C43" s="9" t="s">
        <v>18</v>
      </c>
      <c r="D43" s="15" t="s">
        <v>136</v>
      </c>
      <c r="E43" s="28" t="s">
        <v>137</v>
      </c>
      <c r="F43" s="15" t="s">
        <v>70</v>
      </c>
      <c r="G43" s="9" t="s">
        <v>91</v>
      </c>
      <c r="H43" s="10" t="n">
        <v>2</v>
      </c>
      <c r="I43" s="10" t="n">
        <v>2</v>
      </c>
      <c r="J43" s="10" t="n">
        <v>2</v>
      </c>
      <c r="K43" s="10" t="n">
        <v>0</v>
      </c>
      <c r="L43" s="11" t="n">
        <f aca="false">SUM(G43:K43)</f>
        <v>6</v>
      </c>
      <c r="M43" s="9" t="n">
        <v>0</v>
      </c>
      <c r="N43" s="19" t="n">
        <v>8</v>
      </c>
      <c r="O43" s="15" t="s">
        <v>67</v>
      </c>
      <c r="P43" s="9"/>
      <c r="Q43" s="29" t="s">
        <v>92</v>
      </c>
      <c r="R43" s="37"/>
      <c r="S43" s="22"/>
      <c r="T43" s="22"/>
      <c r="U43" s="22"/>
      <c r="V43" s="22"/>
      <c r="W43" s="22"/>
      <c r="X43" s="22"/>
      <c r="Y43" s="22"/>
      <c r="Z43" s="22"/>
    </row>
    <row r="44" s="20" customFormat="true" ht="93.75" hidden="false" customHeight="true" outlineLevel="0" collapsed="false">
      <c r="A44" s="10" t="s">
        <v>17</v>
      </c>
      <c r="B44" s="9" t="n">
        <v>43</v>
      </c>
      <c r="C44" s="9" t="s">
        <v>18</v>
      </c>
      <c r="D44" s="15" t="s">
        <v>138</v>
      </c>
      <c r="E44" s="28" t="s">
        <v>139</v>
      </c>
      <c r="F44" s="15" t="s">
        <v>70</v>
      </c>
      <c r="G44" s="10" t="s">
        <v>71</v>
      </c>
      <c r="H44" s="10" t="n">
        <v>2</v>
      </c>
      <c r="I44" s="10" t="n">
        <v>2</v>
      </c>
      <c r="J44" s="10" t="n">
        <v>2</v>
      </c>
      <c r="K44" s="10" t="n">
        <v>0</v>
      </c>
      <c r="L44" s="11" t="n">
        <f aca="false">SUM(G44:K44)</f>
        <v>6</v>
      </c>
      <c r="M44" s="9" t="n">
        <v>0</v>
      </c>
      <c r="N44" s="19" t="n">
        <f aca="false">SUM(L43:M43)</f>
        <v>6</v>
      </c>
      <c r="O44" s="15" t="s">
        <v>67</v>
      </c>
      <c r="P44" s="10"/>
      <c r="Q44" s="9" t="s">
        <v>72</v>
      </c>
      <c r="R44" s="37"/>
      <c r="S44" s="22"/>
      <c r="T44" s="22"/>
      <c r="U44" s="22"/>
      <c r="V44" s="22"/>
      <c r="W44" s="22"/>
      <c r="X44" s="22"/>
      <c r="Y44" s="22"/>
      <c r="Z44" s="22"/>
    </row>
    <row r="45" s="20" customFormat="true" ht="93.75" hidden="false" customHeight="true" outlineLevel="0" collapsed="false">
      <c r="A45" s="10" t="s">
        <v>17</v>
      </c>
      <c r="B45" s="9" t="n">
        <v>44</v>
      </c>
      <c r="C45" s="9" t="s">
        <v>18</v>
      </c>
      <c r="D45" s="15" t="s">
        <v>140</v>
      </c>
      <c r="E45" s="28" t="s">
        <v>141</v>
      </c>
      <c r="F45" s="15" t="s">
        <v>70</v>
      </c>
      <c r="G45" s="44" t="s">
        <v>71</v>
      </c>
      <c r="H45" s="10" t="n">
        <v>2</v>
      </c>
      <c r="I45" s="10" t="n">
        <v>0</v>
      </c>
      <c r="J45" s="10" t="n">
        <v>4</v>
      </c>
      <c r="K45" s="10" t="n">
        <v>0</v>
      </c>
      <c r="L45" s="11" t="n">
        <f aca="false">SUM(G45:K45)</f>
        <v>6</v>
      </c>
      <c r="M45" s="9" t="n">
        <v>0</v>
      </c>
      <c r="N45" s="19" t="n">
        <f aca="false">SUM(L44:M44)</f>
        <v>6</v>
      </c>
      <c r="O45" s="15" t="s">
        <v>67</v>
      </c>
      <c r="P45" s="10"/>
      <c r="Q45" s="9" t="s">
        <v>72</v>
      </c>
      <c r="R45" s="37"/>
      <c r="S45" s="22"/>
      <c r="T45" s="22"/>
      <c r="U45" s="22"/>
      <c r="V45" s="22"/>
      <c r="W45" s="22"/>
      <c r="X45" s="22"/>
      <c r="Y45" s="22"/>
      <c r="Z45" s="22"/>
    </row>
    <row r="46" s="20" customFormat="true" ht="93.75" hidden="false" customHeight="true" outlineLevel="0" collapsed="false">
      <c r="A46" s="10" t="s">
        <v>17</v>
      </c>
      <c r="B46" s="9" t="n">
        <v>45</v>
      </c>
      <c r="C46" s="9" t="s">
        <v>18</v>
      </c>
      <c r="D46" s="15" t="s">
        <v>142</v>
      </c>
      <c r="E46" s="45" t="s">
        <v>143</v>
      </c>
      <c r="F46" s="15" t="s">
        <v>70</v>
      </c>
      <c r="G46" s="9" t="s">
        <v>91</v>
      </c>
      <c r="H46" s="15" t="n">
        <v>0</v>
      </c>
      <c r="I46" s="15" t="n">
        <v>2</v>
      </c>
      <c r="J46" s="15" t="n">
        <v>2</v>
      </c>
      <c r="K46" s="19" t="n">
        <v>0</v>
      </c>
      <c r="L46" s="11" t="n">
        <f aca="false">SUM(G46:K46)</f>
        <v>4</v>
      </c>
      <c r="M46" s="9" t="n">
        <v>0</v>
      </c>
      <c r="N46" s="19" t="n">
        <f aca="false">SUM(L45:M45)</f>
        <v>6</v>
      </c>
      <c r="O46" s="15" t="s">
        <v>67</v>
      </c>
      <c r="P46" s="15"/>
      <c r="Q46" s="29" t="s">
        <v>92</v>
      </c>
      <c r="R46" s="37"/>
      <c r="S46" s="22"/>
      <c r="T46" s="22"/>
      <c r="U46" s="22"/>
      <c r="V46" s="22"/>
      <c r="W46" s="22"/>
      <c r="X46" s="22"/>
      <c r="Y46" s="22"/>
      <c r="Z46" s="22"/>
    </row>
    <row r="47" s="20" customFormat="true" ht="93.75" hidden="false" customHeight="true" outlineLevel="0" collapsed="false">
      <c r="A47" s="9" t="s">
        <v>17</v>
      </c>
      <c r="B47" s="9" t="n">
        <v>46</v>
      </c>
      <c r="C47" s="9" t="s">
        <v>18</v>
      </c>
      <c r="D47" s="9" t="s">
        <v>144</v>
      </c>
      <c r="E47" s="10" t="s">
        <v>145</v>
      </c>
      <c r="F47" s="9" t="s">
        <v>21</v>
      </c>
      <c r="G47" s="9" t="n">
        <v>7</v>
      </c>
      <c r="H47" s="9" t="n">
        <v>2</v>
      </c>
      <c r="I47" s="9" t="n">
        <v>4</v>
      </c>
      <c r="J47" s="9" t="n">
        <v>0</v>
      </c>
      <c r="K47" s="9" t="n">
        <v>0</v>
      </c>
      <c r="L47" s="11" t="n">
        <v>6</v>
      </c>
      <c r="M47" s="9" t="n">
        <v>0</v>
      </c>
      <c r="N47" s="11" t="n">
        <v>6</v>
      </c>
      <c r="O47" s="15" t="s">
        <v>67</v>
      </c>
      <c r="P47" s="9"/>
      <c r="Q47" s="9" t="s">
        <v>95</v>
      </c>
      <c r="R47" s="37"/>
      <c r="S47" s="22"/>
      <c r="T47" s="22"/>
      <c r="U47" s="22"/>
      <c r="V47" s="22"/>
      <c r="W47" s="22"/>
      <c r="X47" s="22"/>
      <c r="Y47" s="22"/>
      <c r="Z47" s="22"/>
    </row>
    <row r="48" s="20" customFormat="true" ht="93.75" hidden="false" customHeight="true" outlineLevel="0" collapsed="false">
      <c r="A48" s="10" t="s">
        <v>35</v>
      </c>
      <c r="B48" s="9" t="n">
        <v>47</v>
      </c>
      <c r="C48" s="9" t="s">
        <v>18</v>
      </c>
      <c r="D48" s="24" t="s">
        <v>146</v>
      </c>
      <c r="E48" s="23" t="s">
        <v>147</v>
      </c>
      <c r="F48" s="9" t="s">
        <v>61</v>
      </c>
      <c r="G48" s="44" t="s">
        <v>102</v>
      </c>
      <c r="H48" s="10" t="n">
        <v>2</v>
      </c>
      <c r="I48" s="10" t="n">
        <v>2</v>
      </c>
      <c r="J48" s="10" t="n">
        <v>0</v>
      </c>
      <c r="K48" s="10" t="n">
        <v>0</v>
      </c>
      <c r="L48" s="14" t="n">
        <v>4</v>
      </c>
      <c r="M48" s="9" t="n">
        <v>0</v>
      </c>
      <c r="N48" s="14" t="n">
        <v>4</v>
      </c>
      <c r="O48" s="15" t="s">
        <v>67</v>
      </c>
      <c r="P48" s="10"/>
      <c r="Q48" s="9" t="s">
        <v>62</v>
      </c>
      <c r="R48" s="37"/>
      <c r="S48" s="22"/>
      <c r="T48" s="22"/>
      <c r="U48" s="22"/>
      <c r="V48" s="22"/>
      <c r="W48" s="22"/>
      <c r="X48" s="22"/>
      <c r="Y48" s="22"/>
      <c r="Z48" s="22"/>
    </row>
    <row r="49" s="20" customFormat="true" ht="93.75" hidden="false" customHeight="true" outlineLevel="0" collapsed="false">
      <c r="A49" s="9" t="s">
        <v>17</v>
      </c>
      <c r="B49" s="9" t="n">
        <v>48</v>
      </c>
      <c r="C49" s="9" t="s">
        <v>18</v>
      </c>
      <c r="D49" s="9" t="s">
        <v>148</v>
      </c>
      <c r="E49" s="10" t="s">
        <v>149</v>
      </c>
      <c r="F49" s="9" t="s">
        <v>21</v>
      </c>
      <c r="G49" s="9" t="n">
        <v>7</v>
      </c>
      <c r="H49" s="9" t="n">
        <v>2</v>
      </c>
      <c r="I49" s="9" t="n">
        <v>2</v>
      </c>
      <c r="J49" s="9" t="n">
        <v>0</v>
      </c>
      <c r="K49" s="9" t="n">
        <v>0</v>
      </c>
      <c r="L49" s="11" t="n">
        <v>4</v>
      </c>
      <c r="M49" s="9" t="n">
        <v>0</v>
      </c>
      <c r="N49" s="11" t="n">
        <v>4</v>
      </c>
      <c r="O49" s="15" t="s">
        <v>67</v>
      </c>
      <c r="P49" s="9"/>
      <c r="Q49" s="9" t="s">
        <v>95</v>
      </c>
      <c r="R49" s="37"/>
      <c r="S49" s="22"/>
      <c r="T49" s="22"/>
      <c r="U49" s="22"/>
      <c r="V49" s="22"/>
      <c r="W49" s="22"/>
      <c r="X49" s="22"/>
      <c r="Y49" s="22"/>
      <c r="Z49" s="22"/>
    </row>
    <row r="50" s="20" customFormat="true" ht="93.75" hidden="false" customHeight="true" outlineLevel="0" collapsed="false">
      <c r="A50" s="9" t="s">
        <v>17</v>
      </c>
      <c r="B50" s="9" t="n">
        <v>49</v>
      </c>
      <c r="C50" s="9" t="s">
        <v>18</v>
      </c>
      <c r="D50" s="9" t="s">
        <v>150</v>
      </c>
      <c r="E50" s="10" t="s">
        <v>151</v>
      </c>
      <c r="F50" s="9" t="s">
        <v>21</v>
      </c>
      <c r="G50" s="9" t="n">
        <v>7</v>
      </c>
      <c r="H50" s="9" t="n">
        <v>0</v>
      </c>
      <c r="I50" s="9" t="n">
        <v>2</v>
      </c>
      <c r="J50" s="9" t="n">
        <v>2</v>
      </c>
      <c r="K50" s="9" t="n">
        <v>0</v>
      </c>
      <c r="L50" s="11" t="n">
        <v>4</v>
      </c>
      <c r="M50" s="9" t="n">
        <v>0</v>
      </c>
      <c r="N50" s="11" t="n">
        <v>4</v>
      </c>
      <c r="O50" s="15" t="s">
        <v>67</v>
      </c>
      <c r="P50" s="9"/>
      <c r="Q50" s="9" t="s">
        <v>95</v>
      </c>
      <c r="R50" s="37"/>
      <c r="S50" s="22"/>
      <c r="T50" s="22"/>
      <c r="U50" s="22"/>
      <c r="V50" s="22"/>
      <c r="W50" s="22"/>
      <c r="X50" s="22"/>
      <c r="Y50" s="22"/>
      <c r="Z50" s="22"/>
    </row>
    <row r="51" s="20" customFormat="true" ht="93.75" hidden="false" customHeight="true" outlineLevel="0" collapsed="false">
      <c r="A51" s="9" t="s">
        <v>17</v>
      </c>
      <c r="B51" s="9" t="n">
        <v>50</v>
      </c>
      <c r="C51" s="9" t="s">
        <v>18</v>
      </c>
      <c r="D51" s="9" t="s">
        <v>152</v>
      </c>
      <c r="E51" s="10" t="s">
        <v>153</v>
      </c>
      <c r="F51" s="9" t="s">
        <v>21</v>
      </c>
      <c r="G51" s="9" t="n">
        <v>7</v>
      </c>
      <c r="H51" s="9" t="n">
        <v>0</v>
      </c>
      <c r="I51" s="9" t="n">
        <v>2</v>
      </c>
      <c r="J51" s="9" t="n">
        <v>2</v>
      </c>
      <c r="K51" s="9" t="n">
        <v>0</v>
      </c>
      <c r="L51" s="11" t="n">
        <v>4</v>
      </c>
      <c r="M51" s="9" t="n">
        <v>0</v>
      </c>
      <c r="N51" s="11" t="n">
        <v>4</v>
      </c>
      <c r="O51" s="15" t="s">
        <v>67</v>
      </c>
      <c r="P51" s="9"/>
      <c r="Q51" s="9" t="s">
        <v>95</v>
      </c>
      <c r="R51" s="37"/>
      <c r="S51" s="22"/>
      <c r="T51" s="22"/>
      <c r="U51" s="22"/>
      <c r="V51" s="22"/>
      <c r="W51" s="22"/>
      <c r="X51" s="22"/>
      <c r="Y51" s="22"/>
      <c r="Z51" s="22"/>
    </row>
    <row r="52" s="20" customFormat="true" ht="93.75" hidden="false" customHeight="true" outlineLevel="0" collapsed="false">
      <c r="A52" s="10" t="s">
        <v>35</v>
      </c>
      <c r="B52" s="9" t="n">
        <v>51</v>
      </c>
      <c r="C52" s="9" t="s">
        <v>18</v>
      </c>
      <c r="D52" s="10" t="s">
        <v>154</v>
      </c>
      <c r="E52" s="24" t="s">
        <v>155</v>
      </c>
      <c r="F52" s="46" t="s">
        <v>156</v>
      </c>
      <c r="G52" s="9" t="n">
        <v>7</v>
      </c>
      <c r="H52" s="15" t="n">
        <v>2</v>
      </c>
      <c r="I52" s="15" t="n">
        <v>0</v>
      </c>
      <c r="J52" s="15" t="n">
        <v>2</v>
      </c>
      <c r="K52" s="19" t="n">
        <v>0</v>
      </c>
      <c r="L52" s="19" t="n">
        <v>4</v>
      </c>
      <c r="M52" s="9" t="n">
        <v>0</v>
      </c>
      <c r="N52" s="19" t="n">
        <f aca="false">SUM(L46:M46)</f>
        <v>4</v>
      </c>
      <c r="O52" s="15" t="s">
        <v>67</v>
      </c>
      <c r="P52" s="15"/>
      <c r="Q52" s="9" t="s">
        <v>157</v>
      </c>
      <c r="R52" s="37"/>
      <c r="S52" s="22"/>
      <c r="T52" s="22"/>
      <c r="U52" s="22"/>
      <c r="V52" s="22"/>
      <c r="W52" s="22"/>
      <c r="X52" s="22"/>
      <c r="Y52" s="22"/>
      <c r="Z52" s="22"/>
    </row>
    <row r="53" s="20" customFormat="true" ht="93.75" hidden="false" customHeight="true" outlineLevel="0" collapsed="false">
      <c r="A53" s="10" t="s">
        <v>35</v>
      </c>
      <c r="B53" s="9" t="n">
        <v>52</v>
      </c>
      <c r="C53" s="9" t="s">
        <v>18</v>
      </c>
      <c r="D53" s="10" t="s">
        <v>158</v>
      </c>
      <c r="E53" s="23" t="s">
        <v>159</v>
      </c>
      <c r="F53" s="46" t="s">
        <v>156</v>
      </c>
      <c r="G53" s="9" t="n">
        <v>7</v>
      </c>
      <c r="H53" s="10" t="n">
        <v>0</v>
      </c>
      <c r="I53" s="10" t="n">
        <v>0</v>
      </c>
      <c r="J53" s="10" t="n">
        <v>2</v>
      </c>
      <c r="K53" s="10" t="n">
        <v>0</v>
      </c>
      <c r="L53" s="14" t="n">
        <v>4</v>
      </c>
      <c r="M53" s="9" t="n">
        <v>0</v>
      </c>
      <c r="N53" s="19" t="n">
        <v>4</v>
      </c>
      <c r="O53" s="15" t="s">
        <v>67</v>
      </c>
      <c r="P53" s="10"/>
      <c r="Q53" s="9" t="s">
        <v>157</v>
      </c>
      <c r="R53" s="37"/>
      <c r="S53" s="22"/>
      <c r="T53" s="22"/>
      <c r="U53" s="22"/>
      <c r="V53" s="22"/>
      <c r="W53" s="22"/>
      <c r="X53" s="22"/>
      <c r="Y53" s="22"/>
      <c r="Z53" s="22"/>
    </row>
    <row r="54" s="20" customFormat="true" ht="93.75" hidden="false" customHeight="true" outlineLevel="0" collapsed="false">
      <c r="A54" s="10" t="s">
        <v>35</v>
      </c>
      <c r="B54" s="9" t="n">
        <v>53</v>
      </c>
      <c r="C54" s="9" t="s">
        <v>18</v>
      </c>
      <c r="D54" s="10" t="s">
        <v>160</v>
      </c>
      <c r="E54" s="24" t="s">
        <v>161</v>
      </c>
      <c r="F54" s="46" t="s">
        <v>156</v>
      </c>
      <c r="G54" s="9" t="n">
        <v>7</v>
      </c>
      <c r="H54" s="10" t="n">
        <v>2</v>
      </c>
      <c r="I54" s="10" t="n">
        <v>0</v>
      </c>
      <c r="J54" s="10" t="n">
        <v>2</v>
      </c>
      <c r="K54" s="10" t="n">
        <v>0</v>
      </c>
      <c r="L54" s="14" t="n">
        <v>4</v>
      </c>
      <c r="M54" s="9" t="n">
        <v>0</v>
      </c>
      <c r="N54" s="19" t="n">
        <v>4</v>
      </c>
      <c r="O54" s="15" t="s">
        <v>67</v>
      </c>
      <c r="P54" s="10"/>
      <c r="Q54" s="9" t="s">
        <v>157</v>
      </c>
      <c r="R54" s="37"/>
      <c r="S54" s="22"/>
      <c r="T54" s="22"/>
      <c r="U54" s="22"/>
      <c r="V54" s="22"/>
      <c r="W54" s="22"/>
      <c r="X54" s="22"/>
      <c r="Y54" s="22"/>
      <c r="Z54" s="22"/>
    </row>
    <row r="55" s="20" customFormat="true" ht="93.75" hidden="false" customHeight="true" outlineLevel="0" collapsed="false">
      <c r="A55" s="10" t="s">
        <v>35</v>
      </c>
      <c r="B55" s="9" t="n">
        <v>54</v>
      </c>
      <c r="C55" s="9" t="s">
        <v>18</v>
      </c>
      <c r="D55" s="10" t="s">
        <v>162</v>
      </c>
      <c r="E55" s="23" t="s">
        <v>163</v>
      </c>
      <c r="F55" s="46" t="s">
        <v>156</v>
      </c>
      <c r="G55" s="9" t="n">
        <v>7</v>
      </c>
      <c r="H55" s="10" t="n">
        <v>2</v>
      </c>
      <c r="I55" s="10" t="n">
        <v>0</v>
      </c>
      <c r="J55" s="10" t="n">
        <v>0</v>
      </c>
      <c r="K55" s="10" t="n">
        <v>0</v>
      </c>
      <c r="L55" s="14" t="n">
        <v>2</v>
      </c>
      <c r="M55" s="9" t="n">
        <v>0</v>
      </c>
      <c r="N55" s="19" t="n">
        <v>4</v>
      </c>
      <c r="O55" s="15" t="s">
        <v>67</v>
      </c>
      <c r="P55" s="10"/>
      <c r="Q55" s="9" t="s">
        <v>157</v>
      </c>
      <c r="R55" s="37"/>
      <c r="S55" s="22"/>
      <c r="T55" s="22"/>
      <c r="U55" s="22"/>
      <c r="V55" s="22"/>
      <c r="W55" s="22"/>
      <c r="X55" s="22"/>
      <c r="Y55" s="22"/>
      <c r="Z55" s="22"/>
    </row>
    <row r="56" s="21" customFormat="true" ht="106.5" hidden="false" customHeight="true" outlineLevel="0" collapsed="false">
      <c r="A56" s="10" t="s">
        <v>35</v>
      </c>
      <c r="B56" s="9" t="n">
        <v>55</v>
      </c>
      <c r="C56" s="9" t="s">
        <v>18</v>
      </c>
      <c r="D56" s="10" t="s">
        <v>164</v>
      </c>
      <c r="E56" s="24" t="s">
        <v>165</v>
      </c>
      <c r="F56" s="46" t="s">
        <v>156</v>
      </c>
      <c r="G56" s="9" t="n">
        <v>7</v>
      </c>
      <c r="H56" s="13" t="n">
        <v>2</v>
      </c>
      <c r="I56" s="13" t="n">
        <v>0</v>
      </c>
      <c r="J56" s="13" t="n">
        <v>0</v>
      </c>
      <c r="K56" s="13" t="n">
        <v>0</v>
      </c>
      <c r="L56" s="39" t="n">
        <v>2</v>
      </c>
      <c r="M56" s="9" t="n">
        <v>0</v>
      </c>
      <c r="N56" s="19" t="n">
        <v>2</v>
      </c>
      <c r="O56" s="15" t="s">
        <v>67</v>
      </c>
      <c r="P56" s="13"/>
      <c r="Q56" s="9" t="s">
        <v>157</v>
      </c>
    </row>
    <row r="57" s="20" customFormat="true" ht="87" hidden="false" customHeight="true" outlineLevel="0" collapsed="false">
      <c r="A57" s="10" t="s">
        <v>35</v>
      </c>
      <c r="B57" s="9" t="n">
        <v>56</v>
      </c>
      <c r="C57" s="9" t="s">
        <v>18</v>
      </c>
      <c r="D57" s="10" t="s">
        <v>166</v>
      </c>
      <c r="E57" s="24" t="s">
        <v>167</v>
      </c>
      <c r="F57" s="10" t="s">
        <v>168</v>
      </c>
      <c r="G57" s="9" t="n">
        <v>7</v>
      </c>
      <c r="H57" s="15" t="n">
        <v>0</v>
      </c>
      <c r="I57" s="15" t="n">
        <v>0</v>
      </c>
      <c r="J57" s="15" t="n">
        <v>0</v>
      </c>
      <c r="K57" s="19" t="n">
        <v>0</v>
      </c>
      <c r="L57" s="38" t="n">
        <v>0</v>
      </c>
      <c r="M57" s="9" t="n">
        <v>0</v>
      </c>
      <c r="N57" s="26" t="n">
        <v>2</v>
      </c>
      <c r="O57" s="15" t="s">
        <v>67</v>
      </c>
      <c r="P57" s="15"/>
      <c r="Q57" s="9" t="s">
        <v>157</v>
      </c>
      <c r="R57" s="37"/>
      <c r="S57" s="22"/>
      <c r="T57" s="22"/>
      <c r="U57" s="22"/>
      <c r="V57" s="22"/>
      <c r="W57" s="22"/>
      <c r="X57" s="22"/>
      <c r="Y57" s="22"/>
      <c r="Z57" s="22"/>
    </row>
    <row r="58" s="20" customFormat="true" ht="87" hidden="false" customHeight="true" outlineLevel="0" collapsed="false">
      <c r="A58" s="9" t="s">
        <v>17</v>
      </c>
      <c r="B58" s="9" t="n">
        <v>57</v>
      </c>
      <c r="C58" s="9" t="s">
        <v>18</v>
      </c>
      <c r="D58" s="9" t="s">
        <v>169</v>
      </c>
      <c r="E58" s="10" t="s">
        <v>170</v>
      </c>
      <c r="F58" s="9" t="s">
        <v>21</v>
      </c>
      <c r="G58" s="9" t="n">
        <v>7</v>
      </c>
      <c r="H58" s="9" t="n">
        <v>2</v>
      </c>
      <c r="I58" s="9" t="n">
        <v>0</v>
      </c>
      <c r="J58" s="9" t="n">
        <v>0</v>
      </c>
      <c r="K58" s="9" t="n">
        <v>0</v>
      </c>
      <c r="L58" s="11" t="n">
        <v>2</v>
      </c>
      <c r="M58" s="9" t="n">
        <v>0</v>
      </c>
      <c r="N58" s="11" t="n">
        <v>2</v>
      </c>
      <c r="O58" s="15" t="s">
        <v>67</v>
      </c>
      <c r="P58" s="9"/>
      <c r="Q58" s="9" t="s">
        <v>95</v>
      </c>
      <c r="R58" s="37"/>
      <c r="S58" s="22"/>
      <c r="T58" s="22"/>
      <c r="U58" s="22"/>
      <c r="V58" s="22"/>
      <c r="W58" s="22"/>
      <c r="X58" s="22"/>
      <c r="Y58" s="22"/>
      <c r="Z58" s="22"/>
    </row>
    <row r="59" s="20" customFormat="true" ht="87" hidden="false" customHeight="true" outlineLevel="0" collapsed="false">
      <c r="A59" s="9" t="s">
        <v>17</v>
      </c>
      <c r="B59" s="9" t="n">
        <v>58</v>
      </c>
      <c r="C59" s="9" t="s">
        <v>18</v>
      </c>
      <c r="D59" s="9" t="s">
        <v>171</v>
      </c>
      <c r="E59" s="10" t="s">
        <v>172</v>
      </c>
      <c r="F59" s="9" t="s">
        <v>21</v>
      </c>
      <c r="G59" s="9" t="n">
        <v>7</v>
      </c>
      <c r="H59" s="9" t="n">
        <v>2</v>
      </c>
      <c r="I59" s="9" t="n">
        <v>0</v>
      </c>
      <c r="J59" s="9" t="n">
        <v>0</v>
      </c>
      <c r="K59" s="9" t="n">
        <v>0</v>
      </c>
      <c r="L59" s="11" t="n">
        <v>2</v>
      </c>
      <c r="M59" s="9" t="n">
        <v>0</v>
      </c>
      <c r="N59" s="11" t="n">
        <v>2</v>
      </c>
      <c r="O59" s="15" t="s">
        <v>67</v>
      </c>
      <c r="P59" s="9"/>
      <c r="Q59" s="9" t="s">
        <v>95</v>
      </c>
      <c r="R59" s="37"/>
      <c r="S59" s="22"/>
      <c r="T59" s="22"/>
      <c r="U59" s="22"/>
      <c r="V59" s="22"/>
      <c r="W59" s="22"/>
      <c r="X59" s="22"/>
      <c r="Y59" s="22"/>
      <c r="Z59" s="22"/>
    </row>
    <row r="60" s="20" customFormat="true" ht="87" hidden="false" customHeight="true" outlineLevel="0" collapsed="false">
      <c r="A60" s="40" t="s">
        <v>17</v>
      </c>
      <c r="B60" s="40" t="n">
        <v>59</v>
      </c>
      <c r="C60" s="40" t="s">
        <v>173</v>
      </c>
      <c r="D60" s="40" t="s">
        <v>174</v>
      </c>
      <c r="E60" s="40" t="s">
        <v>175</v>
      </c>
      <c r="F60" s="40" t="s">
        <v>176</v>
      </c>
      <c r="G60" s="41" t="n">
        <v>7</v>
      </c>
      <c r="H60" s="40" t="n">
        <v>0</v>
      </c>
      <c r="I60" s="40" t="n">
        <v>2</v>
      </c>
      <c r="J60" s="40" t="n">
        <v>0</v>
      </c>
      <c r="K60" s="40" t="n">
        <v>0</v>
      </c>
      <c r="L60" s="40" t="n">
        <v>2</v>
      </c>
      <c r="M60" s="9" t="n">
        <v>0</v>
      </c>
      <c r="N60" s="47" t="n">
        <v>2</v>
      </c>
      <c r="O60" s="15" t="s">
        <v>67</v>
      </c>
      <c r="P60" s="40"/>
      <c r="Q60" s="41" t="s">
        <v>177</v>
      </c>
      <c r="R60" s="37"/>
      <c r="S60" s="22"/>
      <c r="T60" s="22"/>
      <c r="U60" s="22"/>
      <c r="V60" s="22"/>
      <c r="W60" s="22"/>
      <c r="X60" s="22"/>
      <c r="Y60" s="22"/>
      <c r="Z60" s="22"/>
    </row>
    <row r="61" s="21" customFormat="true" ht="99.75" hidden="false" customHeight="true" outlineLevel="0" collapsed="false">
      <c r="A61" s="10" t="s">
        <v>17</v>
      </c>
      <c r="B61" s="9" t="n">
        <v>60</v>
      </c>
      <c r="C61" s="9" t="s">
        <v>18</v>
      </c>
      <c r="D61" s="15" t="s">
        <v>178</v>
      </c>
      <c r="E61" s="28" t="s">
        <v>179</v>
      </c>
      <c r="F61" s="15" t="s">
        <v>70</v>
      </c>
      <c r="G61" s="9" t="s">
        <v>71</v>
      </c>
      <c r="H61" s="10" t="n">
        <v>0</v>
      </c>
      <c r="I61" s="10" t="n">
        <v>0</v>
      </c>
      <c r="J61" s="10" t="n">
        <v>0</v>
      </c>
      <c r="K61" s="10" t="n">
        <v>0</v>
      </c>
      <c r="L61" s="11" t="n">
        <f aca="false">SUM(G61:K61)</f>
        <v>0</v>
      </c>
      <c r="M61" s="9" t="n">
        <v>0</v>
      </c>
      <c r="N61" s="48" t="n">
        <v>0</v>
      </c>
      <c r="O61" s="15" t="s">
        <v>67</v>
      </c>
      <c r="P61" s="10"/>
      <c r="Q61" s="9" t="s">
        <v>72</v>
      </c>
      <c r="R61" s="49"/>
      <c r="S61" s="49"/>
      <c r="T61" s="49"/>
      <c r="U61" s="49"/>
      <c r="V61" s="49"/>
      <c r="W61" s="49"/>
      <c r="X61" s="49"/>
      <c r="Y61" s="49"/>
      <c r="Z61" s="49"/>
    </row>
    <row r="64" customFormat="false" ht="23.25" hidden="false" customHeight="true" outlineLevel="0" collapsed="false">
      <c r="C64" s="50" t="s">
        <v>180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1"/>
    </row>
    <row r="65" customFormat="false" ht="23.25" hidden="false" customHeight="true" outlineLevel="0" collapsed="false">
      <c r="C65" s="52"/>
      <c r="D65" s="51"/>
      <c r="E65" s="50" t="s">
        <v>181</v>
      </c>
      <c r="F65" s="50"/>
      <c r="G65" s="50"/>
      <c r="H65" s="50"/>
      <c r="I65" s="50"/>
      <c r="J65" s="50"/>
      <c r="K65" s="50"/>
      <c r="L65" s="50"/>
      <c r="M65" s="50"/>
      <c r="N65" s="50"/>
    </row>
  </sheetData>
  <mergeCells count="2">
    <mergeCell ref="C64:M64"/>
    <mergeCell ref="E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60" zoomScalePageLayoutView="100" workbookViewId="0">
      <selection pane="topLeft" activeCell="C62" activeCellId="0" sqref="C62:N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28"/>
    <col collapsed="false" customWidth="true" hidden="false" outlineLevel="0" max="3" min="3" style="1" width="15.41"/>
    <col collapsed="false" customWidth="true" hidden="false" outlineLevel="0" max="4" min="4" style="2" width="10.56"/>
    <col collapsed="false" customWidth="true" hidden="false" outlineLevel="0" max="5" min="5" style="1" width="16.84"/>
    <col collapsed="false" customWidth="true" hidden="false" outlineLevel="0" max="6" min="6" style="1" width="42.41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2" width="8.14"/>
    <col collapsed="false" customWidth="true" hidden="false" outlineLevel="0" max="15" min="15" style="1" width="16.84"/>
    <col collapsed="false" customWidth="true" hidden="false" outlineLevel="0" max="16" min="16" style="1" width="23.99"/>
    <col collapsed="false" customWidth="true" hidden="false" outlineLevel="0" max="17" min="17" style="1" width="20.56"/>
    <col collapsed="false" customWidth="false" hidden="false" outlineLevel="0" max="257" min="18" style="3" width="9.14"/>
  </cols>
  <sheetData>
    <row r="1" s="54" customFormat="true" ht="123" hidden="false" customHeight="true" outlineLevel="0" collapsed="false">
      <c r="A1" s="5" t="s">
        <v>0</v>
      </c>
      <c r="B1" s="53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5" t="s">
        <v>16</v>
      </c>
    </row>
    <row r="2" s="54" customFormat="true" ht="123" hidden="false" customHeight="true" outlineLevel="0" collapsed="false">
      <c r="A2" s="55" t="s">
        <v>17</v>
      </c>
      <c r="B2" s="41" t="n">
        <v>1</v>
      </c>
      <c r="C2" s="46" t="s">
        <v>173</v>
      </c>
      <c r="D2" s="15" t="s">
        <v>182</v>
      </c>
      <c r="E2" s="36" t="s">
        <v>183</v>
      </c>
      <c r="F2" s="15" t="s">
        <v>119</v>
      </c>
      <c r="G2" s="15" t="n">
        <v>8</v>
      </c>
      <c r="H2" s="15" t="n">
        <v>10</v>
      </c>
      <c r="I2" s="15" t="n">
        <v>20</v>
      </c>
      <c r="J2" s="15" t="n">
        <v>20</v>
      </c>
      <c r="K2" s="15" t="n">
        <v>20</v>
      </c>
      <c r="L2" s="19" t="n">
        <v>70</v>
      </c>
      <c r="M2" s="15" t="n">
        <v>0</v>
      </c>
      <c r="N2" s="19" t="n">
        <f aca="false">H2+I2+J2+K2</f>
        <v>70</v>
      </c>
      <c r="O2" s="56" t="s">
        <v>22</v>
      </c>
      <c r="P2" s="46"/>
      <c r="Q2" s="9" t="s">
        <v>120</v>
      </c>
    </row>
    <row r="3" s="54" customFormat="true" ht="123" hidden="false" customHeight="true" outlineLevel="0" collapsed="false">
      <c r="A3" s="55" t="s">
        <v>17</v>
      </c>
      <c r="B3" s="41" t="n">
        <v>2</v>
      </c>
      <c r="C3" s="46" t="s">
        <v>173</v>
      </c>
      <c r="D3" s="10" t="s">
        <v>184</v>
      </c>
      <c r="E3" s="13" t="s">
        <v>185</v>
      </c>
      <c r="F3" s="10" t="s">
        <v>38</v>
      </c>
      <c r="G3" s="9" t="n">
        <v>8</v>
      </c>
      <c r="H3" s="10" t="n">
        <v>10</v>
      </c>
      <c r="I3" s="10" t="n">
        <v>8</v>
      </c>
      <c r="J3" s="10" t="n">
        <v>20</v>
      </c>
      <c r="K3" s="10" t="n">
        <v>20</v>
      </c>
      <c r="L3" s="14" t="n">
        <f aca="false">H3+I3+J3+K3</f>
        <v>58</v>
      </c>
      <c r="M3" s="15" t="n">
        <v>0</v>
      </c>
      <c r="N3" s="19" t="n">
        <v>58</v>
      </c>
      <c r="O3" s="56" t="s">
        <v>22</v>
      </c>
      <c r="P3" s="31"/>
      <c r="Q3" s="57" t="s">
        <v>40</v>
      </c>
    </row>
    <row r="4" s="54" customFormat="true" ht="123" hidden="false" customHeight="true" outlineLevel="0" collapsed="false">
      <c r="A4" s="55" t="s">
        <v>17</v>
      </c>
      <c r="B4" s="41" t="n">
        <v>3</v>
      </c>
      <c r="C4" s="46" t="s">
        <v>173</v>
      </c>
      <c r="D4" s="15" t="s">
        <v>186</v>
      </c>
      <c r="E4" s="58" t="s">
        <v>187</v>
      </c>
      <c r="F4" s="15" t="s">
        <v>119</v>
      </c>
      <c r="G4" s="15" t="n">
        <v>8</v>
      </c>
      <c r="H4" s="15" t="n">
        <v>10</v>
      </c>
      <c r="I4" s="15" t="n">
        <v>8</v>
      </c>
      <c r="J4" s="15" t="n">
        <v>20</v>
      </c>
      <c r="K4" s="15" t="n">
        <v>16</v>
      </c>
      <c r="L4" s="19" t="n">
        <v>54</v>
      </c>
      <c r="M4" s="15" t="n">
        <v>0</v>
      </c>
      <c r="N4" s="19" t="n">
        <f aca="false">H4+I4+J4+K4</f>
        <v>54</v>
      </c>
      <c r="O4" s="56" t="s">
        <v>22</v>
      </c>
      <c r="P4" s="46"/>
      <c r="Q4" s="9" t="s">
        <v>120</v>
      </c>
    </row>
    <row r="5" s="54" customFormat="true" ht="123" hidden="false" customHeight="true" outlineLevel="0" collapsed="false">
      <c r="A5" s="55" t="s">
        <v>17</v>
      </c>
      <c r="B5" s="41" t="n">
        <v>4</v>
      </c>
      <c r="C5" s="46" t="s">
        <v>173</v>
      </c>
      <c r="D5" s="15" t="s">
        <v>188</v>
      </c>
      <c r="E5" s="59" t="s">
        <v>189</v>
      </c>
      <c r="F5" s="15" t="s">
        <v>70</v>
      </c>
      <c r="G5" s="9" t="s">
        <v>190</v>
      </c>
      <c r="H5" s="9" t="n">
        <v>10</v>
      </c>
      <c r="I5" s="9" t="n">
        <v>4</v>
      </c>
      <c r="J5" s="9" t="n">
        <v>20</v>
      </c>
      <c r="K5" s="9" t="n">
        <v>20</v>
      </c>
      <c r="L5" s="11" t="n">
        <f aca="false">SUM(G5:K5)</f>
        <v>54</v>
      </c>
      <c r="M5" s="15" t="n">
        <v>0</v>
      </c>
      <c r="N5" s="19" t="n">
        <f aca="false">SUM(L5:M5)</f>
        <v>54</v>
      </c>
      <c r="O5" s="56" t="s">
        <v>22</v>
      </c>
      <c r="P5" s="9"/>
      <c r="Q5" s="9" t="s">
        <v>72</v>
      </c>
    </row>
    <row r="6" s="54" customFormat="true" ht="123" hidden="false" customHeight="true" outlineLevel="0" collapsed="false">
      <c r="A6" s="55" t="s">
        <v>17</v>
      </c>
      <c r="B6" s="41" t="n">
        <v>5</v>
      </c>
      <c r="C6" s="46" t="s">
        <v>173</v>
      </c>
      <c r="D6" s="9" t="s">
        <v>191</v>
      </c>
      <c r="E6" s="10" t="s">
        <v>192</v>
      </c>
      <c r="F6" s="9" t="s">
        <v>21</v>
      </c>
      <c r="G6" s="9" t="n">
        <v>8</v>
      </c>
      <c r="H6" s="9" t="n">
        <v>10</v>
      </c>
      <c r="I6" s="9" t="n">
        <v>8</v>
      </c>
      <c r="J6" s="9" t="n">
        <v>18</v>
      </c>
      <c r="K6" s="9" t="n">
        <v>18</v>
      </c>
      <c r="L6" s="11" t="n">
        <v>54</v>
      </c>
      <c r="M6" s="15" t="n">
        <v>0</v>
      </c>
      <c r="N6" s="11" t="n">
        <v>54</v>
      </c>
      <c r="O6" s="56" t="s">
        <v>22</v>
      </c>
      <c r="P6" s="9"/>
      <c r="Q6" s="9" t="s">
        <v>23</v>
      </c>
    </row>
    <row r="7" s="54" customFormat="true" ht="123" hidden="false" customHeight="true" outlineLevel="0" collapsed="false">
      <c r="A7" s="55" t="s">
        <v>17</v>
      </c>
      <c r="B7" s="41" t="n">
        <v>6</v>
      </c>
      <c r="C7" s="46" t="s">
        <v>173</v>
      </c>
      <c r="D7" s="9" t="s">
        <v>193</v>
      </c>
      <c r="E7" s="10" t="s">
        <v>194</v>
      </c>
      <c r="F7" s="9" t="s">
        <v>21</v>
      </c>
      <c r="G7" s="9" t="n">
        <v>8</v>
      </c>
      <c r="H7" s="9" t="n">
        <v>10</v>
      </c>
      <c r="I7" s="9" t="n">
        <v>8</v>
      </c>
      <c r="J7" s="9" t="n">
        <v>18</v>
      </c>
      <c r="K7" s="9" t="n">
        <v>18</v>
      </c>
      <c r="L7" s="11" t="n">
        <v>54</v>
      </c>
      <c r="M7" s="15" t="n">
        <v>0</v>
      </c>
      <c r="N7" s="11" t="n">
        <v>54</v>
      </c>
      <c r="O7" s="56" t="s">
        <v>22</v>
      </c>
      <c r="P7" s="9"/>
      <c r="Q7" s="9" t="s">
        <v>23</v>
      </c>
    </row>
    <row r="8" s="54" customFormat="true" ht="123" hidden="false" customHeight="true" outlineLevel="0" collapsed="false">
      <c r="A8" s="55" t="s">
        <v>17</v>
      </c>
      <c r="B8" s="41" t="n">
        <v>7</v>
      </c>
      <c r="C8" s="46" t="s">
        <v>173</v>
      </c>
      <c r="D8" s="23" t="s">
        <v>195</v>
      </c>
      <c r="E8" s="23" t="s">
        <v>196</v>
      </c>
      <c r="F8" s="9" t="s">
        <v>61</v>
      </c>
      <c r="G8" s="9" t="s">
        <v>197</v>
      </c>
      <c r="H8" s="9" t="n">
        <v>8</v>
      </c>
      <c r="I8" s="9" t="n">
        <v>4</v>
      </c>
      <c r="J8" s="9" t="n">
        <v>20</v>
      </c>
      <c r="K8" s="9" t="n">
        <v>20</v>
      </c>
      <c r="L8" s="11" t="n">
        <v>52</v>
      </c>
      <c r="M8" s="15" t="n">
        <v>0</v>
      </c>
      <c r="N8" s="11" t="n">
        <v>52</v>
      </c>
      <c r="O8" s="12" t="s">
        <v>30</v>
      </c>
      <c r="P8" s="9"/>
      <c r="Q8" s="9" t="s">
        <v>62</v>
      </c>
    </row>
    <row r="9" s="54" customFormat="true" ht="123" hidden="false" customHeight="true" outlineLevel="0" collapsed="false">
      <c r="A9" s="55" t="s">
        <v>17</v>
      </c>
      <c r="B9" s="41" t="n">
        <v>8</v>
      </c>
      <c r="C9" s="46" t="s">
        <v>173</v>
      </c>
      <c r="D9" s="9" t="s">
        <v>198</v>
      </c>
      <c r="E9" s="10" t="s">
        <v>199</v>
      </c>
      <c r="F9" s="9" t="s">
        <v>21</v>
      </c>
      <c r="G9" s="9" t="n">
        <v>8</v>
      </c>
      <c r="H9" s="9" t="n">
        <v>10</v>
      </c>
      <c r="I9" s="9" t="n">
        <v>8</v>
      </c>
      <c r="J9" s="9" t="n">
        <v>20</v>
      </c>
      <c r="K9" s="9" t="n">
        <v>12</v>
      </c>
      <c r="L9" s="11" t="n">
        <v>50</v>
      </c>
      <c r="M9" s="15" t="n">
        <v>0</v>
      </c>
      <c r="N9" s="11" t="n">
        <v>50</v>
      </c>
      <c r="O9" s="12" t="s">
        <v>30</v>
      </c>
      <c r="P9" s="9"/>
      <c r="Q9" s="9" t="s">
        <v>23</v>
      </c>
    </row>
    <row r="10" s="54" customFormat="true" ht="123" hidden="false" customHeight="true" outlineLevel="0" collapsed="false">
      <c r="A10" s="55" t="s">
        <v>17</v>
      </c>
      <c r="B10" s="41" t="n">
        <v>9</v>
      </c>
      <c r="C10" s="46" t="s">
        <v>173</v>
      </c>
      <c r="D10" s="9" t="s">
        <v>200</v>
      </c>
      <c r="E10" s="10" t="s">
        <v>201</v>
      </c>
      <c r="F10" s="9" t="s">
        <v>21</v>
      </c>
      <c r="G10" s="9" t="n">
        <v>8</v>
      </c>
      <c r="H10" s="9" t="n">
        <v>10</v>
      </c>
      <c r="I10" s="9" t="n">
        <v>8</v>
      </c>
      <c r="J10" s="9" t="n">
        <v>14</v>
      </c>
      <c r="K10" s="9" t="n">
        <v>6</v>
      </c>
      <c r="L10" s="11" t="n">
        <v>38</v>
      </c>
      <c r="M10" s="15" t="n">
        <v>0</v>
      </c>
      <c r="N10" s="11" t="n">
        <v>38</v>
      </c>
      <c r="O10" s="12" t="s">
        <v>30</v>
      </c>
      <c r="P10" s="9"/>
      <c r="Q10" s="9" t="s">
        <v>202</v>
      </c>
    </row>
    <row r="11" s="54" customFormat="true" ht="123" hidden="false" customHeight="true" outlineLevel="0" collapsed="false">
      <c r="A11" s="55" t="s">
        <v>17</v>
      </c>
      <c r="B11" s="41" t="n">
        <v>10</v>
      </c>
      <c r="C11" s="46" t="s">
        <v>173</v>
      </c>
      <c r="D11" s="15" t="s">
        <v>203</v>
      </c>
      <c r="E11" s="59" t="s">
        <v>204</v>
      </c>
      <c r="F11" s="15" t="s">
        <v>70</v>
      </c>
      <c r="G11" s="10" t="s">
        <v>190</v>
      </c>
      <c r="H11" s="15" t="n">
        <v>10</v>
      </c>
      <c r="I11" s="15" t="n">
        <v>4</v>
      </c>
      <c r="J11" s="15" t="n">
        <v>0</v>
      </c>
      <c r="K11" s="15" t="n">
        <v>20</v>
      </c>
      <c r="L11" s="11" t="n">
        <f aca="false">SUM(G11:K11)</f>
        <v>34</v>
      </c>
      <c r="M11" s="15" t="n">
        <v>0</v>
      </c>
      <c r="N11" s="19" t="n">
        <f aca="false">SUM(L11:M11)</f>
        <v>34</v>
      </c>
      <c r="O11" s="12" t="s">
        <v>30</v>
      </c>
      <c r="P11" s="10"/>
      <c r="Q11" s="9" t="s">
        <v>72</v>
      </c>
    </row>
    <row r="12" s="54" customFormat="true" ht="123" hidden="false" customHeight="true" outlineLevel="0" collapsed="false">
      <c r="A12" s="55" t="s">
        <v>17</v>
      </c>
      <c r="B12" s="41" t="n">
        <v>11</v>
      </c>
      <c r="C12" s="46" t="s">
        <v>173</v>
      </c>
      <c r="D12" s="15" t="s">
        <v>205</v>
      </c>
      <c r="E12" s="60" t="s">
        <v>206</v>
      </c>
      <c r="F12" s="15" t="s">
        <v>70</v>
      </c>
      <c r="G12" s="9" t="s">
        <v>190</v>
      </c>
      <c r="H12" s="9" t="n">
        <v>10</v>
      </c>
      <c r="I12" s="9" t="n">
        <v>4</v>
      </c>
      <c r="J12" s="9" t="n">
        <v>20</v>
      </c>
      <c r="K12" s="9" t="n">
        <v>0</v>
      </c>
      <c r="L12" s="11" t="n">
        <f aca="false">SUM(G12:K12)</f>
        <v>34</v>
      </c>
      <c r="M12" s="15" t="n">
        <v>0</v>
      </c>
      <c r="N12" s="19" t="n">
        <f aca="false">SUM(L12:M12)</f>
        <v>34</v>
      </c>
      <c r="O12" s="12" t="s">
        <v>30</v>
      </c>
      <c r="P12" s="9"/>
      <c r="Q12" s="9" t="s">
        <v>72</v>
      </c>
    </row>
    <row r="13" s="54" customFormat="true" ht="123" hidden="false" customHeight="true" outlineLevel="0" collapsed="false">
      <c r="A13" s="55" t="s">
        <v>17</v>
      </c>
      <c r="B13" s="41" t="n">
        <v>12</v>
      </c>
      <c r="C13" s="46" t="s">
        <v>173</v>
      </c>
      <c r="D13" s="15" t="s">
        <v>207</v>
      </c>
      <c r="E13" s="60" t="s">
        <v>208</v>
      </c>
      <c r="F13" s="15" t="s">
        <v>70</v>
      </c>
      <c r="G13" s="33" t="s">
        <v>190</v>
      </c>
      <c r="H13" s="33" t="n">
        <v>10</v>
      </c>
      <c r="I13" s="33" t="n">
        <v>4</v>
      </c>
      <c r="J13" s="33" t="n">
        <v>20</v>
      </c>
      <c r="K13" s="33" t="n">
        <v>0</v>
      </c>
      <c r="L13" s="11" t="n">
        <f aca="false">SUM(G13:K13)</f>
        <v>34</v>
      </c>
      <c r="M13" s="15" t="n">
        <v>0</v>
      </c>
      <c r="N13" s="19" t="n">
        <f aca="false">SUM(L13:M13)</f>
        <v>34</v>
      </c>
      <c r="O13" s="12" t="s">
        <v>30</v>
      </c>
      <c r="P13" s="33"/>
      <c r="Q13" s="9" t="s">
        <v>72</v>
      </c>
    </row>
    <row r="14" s="54" customFormat="true" ht="123" hidden="false" customHeight="true" outlineLevel="0" collapsed="false">
      <c r="A14" s="55" t="s">
        <v>17</v>
      </c>
      <c r="B14" s="41" t="n">
        <v>13</v>
      </c>
      <c r="C14" s="46" t="s">
        <v>173</v>
      </c>
      <c r="D14" s="24" t="s">
        <v>209</v>
      </c>
      <c r="E14" s="24" t="s">
        <v>210</v>
      </c>
      <c r="F14" s="9" t="s">
        <v>61</v>
      </c>
      <c r="G14" s="15" t="s">
        <v>197</v>
      </c>
      <c r="H14" s="15" t="n">
        <v>8</v>
      </c>
      <c r="I14" s="15" t="n">
        <v>0</v>
      </c>
      <c r="J14" s="15" t="n">
        <v>10</v>
      </c>
      <c r="K14" s="15" t="n">
        <v>12</v>
      </c>
      <c r="L14" s="19" t="n">
        <v>30</v>
      </c>
      <c r="M14" s="15" t="n">
        <v>0</v>
      </c>
      <c r="N14" s="19" t="n">
        <v>30</v>
      </c>
      <c r="O14" s="12" t="s">
        <v>30</v>
      </c>
      <c r="P14" s="15"/>
      <c r="Q14" s="9" t="s">
        <v>62</v>
      </c>
    </row>
    <row r="15" s="54" customFormat="true" ht="123" hidden="false" customHeight="true" outlineLevel="0" collapsed="false">
      <c r="A15" s="55" t="s">
        <v>17</v>
      </c>
      <c r="B15" s="41" t="n">
        <v>14</v>
      </c>
      <c r="C15" s="46" t="s">
        <v>173</v>
      </c>
      <c r="D15" s="15" t="s">
        <v>211</v>
      </c>
      <c r="E15" s="61" t="s">
        <v>212</v>
      </c>
      <c r="F15" s="15" t="s">
        <v>70</v>
      </c>
      <c r="G15" s="62" t="s">
        <v>213</v>
      </c>
      <c r="H15" s="63" t="n">
        <v>6</v>
      </c>
      <c r="I15" s="63" t="n">
        <v>4</v>
      </c>
      <c r="J15" s="63" t="n">
        <v>0</v>
      </c>
      <c r="K15" s="63" t="n">
        <v>20</v>
      </c>
      <c r="L15" s="11" t="n">
        <f aca="false">SUM(G15:K15)</f>
        <v>30</v>
      </c>
      <c r="M15" s="15" t="n">
        <v>0</v>
      </c>
      <c r="N15" s="19" t="n">
        <f aca="false">SUM(L15:M15)</f>
        <v>30</v>
      </c>
      <c r="O15" s="12" t="s">
        <v>30</v>
      </c>
      <c r="P15" s="63"/>
      <c r="Q15" s="9" t="s">
        <v>72</v>
      </c>
    </row>
    <row r="16" s="64" customFormat="true" ht="118.5" hidden="false" customHeight="true" outlineLevel="0" collapsed="false">
      <c r="A16" s="55" t="s">
        <v>17</v>
      </c>
      <c r="B16" s="41" t="n">
        <v>15</v>
      </c>
      <c r="C16" s="46" t="s">
        <v>173</v>
      </c>
      <c r="D16" s="15" t="s">
        <v>214</v>
      </c>
      <c r="E16" s="46" t="s">
        <v>215</v>
      </c>
      <c r="F16" s="15" t="s">
        <v>216</v>
      </c>
      <c r="G16" s="15" t="n">
        <v>8</v>
      </c>
      <c r="H16" s="15" t="n">
        <v>10</v>
      </c>
      <c r="I16" s="15" t="n">
        <v>10</v>
      </c>
      <c r="J16" s="15" t="n">
        <v>0</v>
      </c>
      <c r="K16" s="15" t="n">
        <v>10</v>
      </c>
      <c r="L16" s="19" t="n">
        <v>30</v>
      </c>
      <c r="M16" s="15" t="n">
        <v>0</v>
      </c>
      <c r="N16" s="19" t="n">
        <v>30</v>
      </c>
      <c r="O16" s="12" t="s">
        <v>30</v>
      </c>
      <c r="P16" s="15"/>
      <c r="Q16" s="15" t="s">
        <v>47</v>
      </c>
    </row>
    <row r="17" s="64" customFormat="true" ht="118.5" hidden="false" customHeight="true" outlineLevel="0" collapsed="false">
      <c r="A17" s="55" t="s">
        <v>17</v>
      </c>
      <c r="B17" s="41" t="n">
        <v>20</v>
      </c>
      <c r="C17" s="46" t="s">
        <v>173</v>
      </c>
      <c r="D17" s="35" t="s">
        <v>217</v>
      </c>
      <c r="E17" s="10" t="s">
        <v>218</v>
      </c>
      <c r="F17" s="36" t="s">
        <v>219</v>
      </c>
      <c r="G17" s="9" t="n">
        <v>8</v>
      </c>
      <c r="H17" s="9" t="n">
        <v>0</v>
      </c>
      <c r="I17" s="9" t="n">
        <v>10</v>
      </c>
      <c r="J17" s="9" t="n">
        <v>0</v>
      </c>
      <c r="K17" s="9" t="n">
        <v>20</v>
      </c>
      <c r="L17" s="11" t="n">
        <v>30</v>
      </c>
      <c r="M17" s="15" t="n">
        <v>0</v>
      </c>
      <c r="N17" s="11" t="n">
        <v>30</v>
      </c>
      <c r="O17" s="12" t="s">
        <v>30</v>
      </c>
      <c r="P17" s="9"/>
      <c r="Q17" s="9" t="s">
        <v>220</v>
      </c>
    </row>
    <row r="18" s="64" customFormat="true" ht="118.5" hidden="false" customHeight="true" outlineLevel="0" collapsed="false">
      <c r="A18" s="55" t="s">
        <v>17</v>
      </c>
      <c r="B18" s="41" t="n">
        <v>16</v>
      </c>
      <c r="C18" s="46" t="s">
        <v>173</v>
      </c>
      <c r="D18" s="24" t="s">
        <v>221</v>
      </c>
      <c r="E18" s="24" t="s">
        <v>222</v>
      </c>
      <c r="F18" s="9" t="s">
        <v>61</v>
      </c>
      <c r="G18" s="9" t="s">
        <v>197</v>
      </c>
      <c r="H18" s="9" t="n">
        <v>2</v>
      </c>
      <c r="I18" s="9" t="n">
        <v>0</v>
      </c>
      <c r="J18" s="9" t="n">
        <v>4</v>
      </c>
      <c r="K18" s="9" t="n">
        <v>20</v>
      </c>
      <c r="L18" s="11" t="n">
        <v>28</v>
      </c>
      <c r="M18" s="15" t="n">
        <v>0</v>
      </c>
      <c r="N18" s="11" t="n">
        <v>28</v>
      </c>
      <c r="O18" s="15" t="s">
        <v>67</v>
      </c>
      <c r="P18" s="9"/>
      <c r="Q18" s="9" t="s">
        <v>62</v>
      </c>
    </row>
    <row r="19" s="64" customFormat="true" ht="118.5" hidden="false" customHeight="true" outlineLevel="0" collapsed="false">
      <c r="A19" s="55" t="s">
        <v>17</v>
      </c>
      <c r="B19" s="41" t="n">
        <v>17</v>
      </c>
      <c r="C19" s="46" t="s">
        <v>173</v>
      </c>
      <c r="D19" s="9" t="s">
        <v>223</v>
      </c>
      <c r="E19" s="29" t="s">
        <v>224</v>
      </c>
      <c r="F19" s="9" t="s">
        <v>81</v>
      </c>
      <c r="G19" s="9" t="n">
        <v>8</v>
      </c>
      <c r="H19" s="9" t="n">
        <v>10</v>
      </c>
      <c r="I19" s="9" t="n">
        <v>0</v>
      </c>
      <c r="J19" s="9" t="n">
        <v>14</v>
      </c>
      <c r="K19" s="9" t="n">
        <v>0</v>
      </c>
      <c r="L19" s="11" t="n">
        <f aca="false">H19+I19+J19+K19</f>
        <v>24</v>
      </c>
      <c r="M19" s="15" t="n">
        <v>0</v>
      </c>
      <c r="N19" s="11" t="n">
        <f aca="false">L19</f>
        <v>24</v>
      </c>
      <c r="O19" s="15" t="s">
        <v>67</v>
      </c>
      <c r="P19" s="9"/>
      <c r="Q19" s="9" t="s">
        <v>82</v>
      </c>
    </row>
    <row r="20" s="64" customFormat="true" ht="118.5" hidden="false" customHeight="true" outlineLevel="0" collapsed="false">
      <c r="A20" s="55" t="s">
        <v>17</v>
      </c>
      <c r="B20" s="41" t="n">
        <v>18</v>
      </c>
      <c r="C20" s="46" t="s">
        <v>173</v>
      </c>
      <c r="D20" s="15" t="s">
        <v>225</v>
      </c>
      <c r="E20" s="10" t="s">
        <v>226</v>
      </c>
      <c r="F20" s="9" t="s">
        <v>227</v>
      </c>
      <c r="G20" s="10" t="n">
        <v>8</v>
      </c>
      <c r="H20" s="15" t="n">
        <v>10</v>
      </c>
      <c r="I20" s="15" t="n">
        <v>10</v>
      </c>
      <c r="J20" s="15" t="n">
        <v>4</v>
      </c>
      <c r="K20" s="15" t="n">
        <v>0</v>
      </c>
      <c r="L20" s="14" t="n">
        <v>24</v>
      </c>
      <c r="M20" s="15" t="n">
        <v>0</v>
      </c>
      <c r="N20" s="19" t="n">
        <v>24</v>
      </c>
      <c r="O20" s="15" t="s">
        <v>67</v>
      </c>
      <c r="P20" s="10"/>
      <c r="Q20" s="9" t="s">
        <v>228</v>
      </c>
    </row>
    <row r="21" s="64" customFormat="true" ht="118.5" hidden="false" customHeight="true" outlineLevel="0" collapsed="false">
      <c r="A21" s="55" t="s">
        <v>17</v>
      </c>
      <c r="B21" s="41" t="n">
        <v>19</v>
      </c>
      <c r="C21" s="46" t="s">
        <v>173</v>
      </c>
      <c r="D21" s="15" t="s">
        <v>229</v>
      </c>
      <c r="E21" s="59" t="s">
        <v>230</v>
      </c>
      <c r="F21" s="15" t="s">
        <v>70</v>
      </c>
      <c r="G21" s="65" t="s">
        <v>213</v>
      </c>
      <c r="H21" s="15" t="n">
        <v>0</v>
      </c>
      <c r="I21" s="15" t="n">
        <v>2</v>
      </c>
      <c r="J21" s="15" t="n">
        <v>0</v>
      </c>
      <c r="K21" s="15" t="n">
        <v>20</v>
      </c>
      <c r="L21" s="11" t="n">
        <f aca="false">SUM(G21:K21)</f>
        <v>22</v>
      </c>
      <c r="M21" s="15" t="n">
        <v>0</v>
      </c>
      <c r="N21" s="19" t="n">
        <f aca="false">SUM(L21:M21)</f>
        <v>22</v>
      </c>
      <c r="O21" s="15" t="s">
        <v>67</v>
      </c>
      <c r="P21" s="15"/>
      <c r="Q21" s="9" t="s">
        <v>72</v>
      </c>
    </row>
    <row r="22" s="64" customFormat="true" ht="118.5" hidden="false" customHeight="true" outlineLevel="0" collapsed="false">
      <c r="A22" s="55" t="s">
        <v>17</v>
      </c>
      <c r="B22" s="41" t="n">
        <v>21</v>
      </c>
      <c r="C22" s="46" t="s">
        <v>173</v>
      </c>
      <c r="D22" s="30" t="s">
        <v>231</v>
      </c>
      <c r="E22" s="31" t="s">
        <v>232</v>
      </c>
      <c r="F22" s="36" t="s">
        <v>219</v>
      </c>
      <c r="G22" s="33" t="n">
        <v>8</v>
      </c>
      <c r="H22" s="33" t="n">
        <v>0</v>
      </c>
      <c r="I22" s="33" t="n">
        <v>2</v>
      </c>
      <c r="J22" s="33" t="n">
        <v>0</v>
      </c>
      <c r="K22" s="33" t="n">
        <v>20</v>
      </c>
      <c r="L22" s="34" t="n">
        <v>22</v>
      </c>
      <c r="M22" s="15" t="n">
        <v>0</v>
      </c>
      <c r="N22" s="34" t="n">
        <v>22</v>
      </c>
      <c r="O22" s="15" t="s">
        <v>67</v>
      </c>
      <c r="P22" s="33"/>
      <c r="Q22" s="9" t="s">
        <v>220</v>
      </c>
    </row>
    <row r="23" s="64" customFormat="true" ht="118.5" hidden="false" customHeight="true" outlineLevel="0" collapsed="false">
      <c r="A23" s="55" t="s">
        <v>17</v>
      </c>
      <c r="B23" s="41" t="n">
        <v>22</v>
      </c>
      <c r="C23" s="46" t="s">
        <v>173</v>
      </c>
      <c r="D23" s="23" t="s">
        <v>233</v>
      </c>
      <c r="E23" s="23" t="s">
        <v>234</v>
      </c>
      <c r="F23" s="9" t="s">
        <v>61</v>
      </c>
      <c r="G23" s="31" t="s">
        <v>197</v>
      </c>
      <c r="H23" s="63" t="n">
        <v>10</v>
      </c>
      <c r="I23" s="63" t="n">
        <v>6</v>
      </c>
      <c r="J23" s="63" t="n">
        <v>4</v>
      </c>
      <c r="K23" s="63" t="n">
        <v>2</v>
      </c>
      <c r="L23" s="66" t="n">
        <v>22</v>
      </c>
      <c r="M23" s="15" t="n">
        <v>0</v>
      </c>
      <c r="N23" s="66" t="n">
        <v>22</v>
      </c>
      <c r="O23" s="15" t="s">
        <v>67</v>
      </c>
      <c r="P23" s="31"/>
      <c r="Q23" s="9" t="s">
        <v>62</v>
      </c>
    </row>
    <row r="24" s="64" customFormat="true" ht="118.5" hidden="false" customHeight="true" outlineLevel="0" collapsed="false">
      <c r="A24" s="55" t="s">
        <v>17</v>
      </c>
      <c r="B24" s="41" t="n">
        <v>23</v>
      </c>
      <c r="C24" s="46" t="s">
        <v>173</v>
      </c>
      <c r="D24" s="15" t="s">
        <v>235</v>
      </c>
      <c r="E24" s="46" t="s">
        <v>236</v>
      </c>
      <c r="F24" s="15" t="s">
        <v>227</v>
      </c>
      <c r="G24" s="15" t="n">
        <v>8</v>
      </c>
      <c r="H24" s="15" t="n">
        <v>10</v>
      </c>
      <c r="I24" s="15" t="n">
        <v>10</v>
      </c>
      <c r="J24" s="15" t="n">
        <v>0</v>
      </c>
      <c r="K24" s="15" t="n">
        <v>0</v>
      </c>
      <c r="L24" s="19" t="n">
        <v>20</v>
      </c>
      <c r="M24" s="15" t="n">
        <v>0</v>
      </c>
      <c r="N24" s="19" t="n">
        <v>20</v>
      </c>
      <c r="O24" s="15" t="s">
        <v>67</v>
      </c>
      <c r="P24" s="15"/>
      <c r="Q24" s="15" t="s">
        <v>228</v>
      </c>
    </row>
    <row r="25" s="64" customFormat="true" ht="118.5" hidden="false" customHeight="true" outlineLevel="0" collapsed="false">
      <c r="A25" s="55" t="s">
        <v>17</v>
      </c>
      <c r="B25" s="41" t="n">
        <v>24</v>
      </c>
      <c r="C25" s="46" t="s">
        <v>173</v>
      </c>
      <c r="D25" s="9" t="s">
        <v>237</v>
      </c>
      <c r="E25" s="29" t="s">
        <v>238</v>
      </c>
      <c r="F25" s="9" t="s">
        <v>227</v>
      </c>
      <c r="G25" s="9" t="n">
        <v>8</v>
      </c>
      <c r="H25" s="9" t="n">
        <v>10</v>
      </c>
      <c r="I25" s="9" t="n">
        <v>10</v>
      </c>
      <c r="J25" s="9" t="n">
        <v>0</v>
      </c>
      <c r="K25" s="9" t="n">
        <v>0</v>
      </c>
      <c r="L25" s="11" t="n">
        <v>20</v>
      </c>
      <c r="M25" s="15" t="n">
        <v>0</v>
      </c>
      <c r="N25" s="19" t="n">
        <v>20</v>
      </c>
      <c r="O25" s="15" t="s">
        <v>67</v>
      </c>
      <c r="P25" s="9"/>
      <c r="Q25" s="9" t="s">
        <v>228</v>
      </c>
    </row>
    <row r="26" s="64" customFormat="true" ht="118.5" hidden="false" customHeight="true" outlineLevel="0" collapsed="false">
      <c r="A26" s="55" t="s">
        <v>17</v>
      </c>
      <c r="B26" s="41" t="n">
        <v>25</v>
      </c>
      <c r="C26" s="46" t="s">
        <v>173</v>
      </c>
      <c r="D26" s="23" t="s">
        <v>239</v>
      </c>
      <c r="E26" s="23" t="s">
        <v>240</v>
      </c>
      <c r="F26" s="9" t="s">
        <v>61</v>
      </c>
      <c r="G26" s="31" t="s">
        <v>197</v>
      </c>
      <c r="H26" s="63" t="n">
        <v>8</v>
      </c>
      <c r="I26" s="63" t="n">
        <v>0</v>
      </c>
      <c r="J26" s="63" t="n">
        <v>20</v>
      </c>
      <c r="K26" s="63" t="n">
        <v>0</v>
      </c>
      <c r="L26" s="66" t="n">
        <v>18</v>
      </c>
      <c r="M26" s="15" t="n">
        <v>0</v>
      </c>
      <c r="N26" s="66" t="n">
        <v>18</v>
      </c>
      <c r="O26" s="15" t="s">
        <v>67</v>
      </c>
      <c r="P26" s="31"/>
      <c r="Q26" s="9" t="s">
        <v>62</v>
      </c>
    </row>
    <row r="27" s="64" customFormat="true" ht="118.5" hidden="false" customHeight="true" outlineLevel="0" collapsed="false">
      <c r="A27" s="55" t="s">
        <v>17</v>
      </c>
      <c r="B27" s="41" t="n">
        <v>26</v>
      </c>
      <c r="C27" s="46" t="s">
        <v>173</v>
      </c>
      <c r="D27" s="15" t="s">
        <v>241</v>
      </c>
      <c r="E27" s="36" t="s">
        <v>242</v>
      </c>
      <c r="F27" s="15" t="s">
        <v>119</v>
      </c>
      <c r="G27" s="15" t="n">
        <v>8</v>
      </c>
      <c r="H27" s="15" t="n">
        <v>10</v>
      </c>
      <c r="I27" s="15" t="n">
        <v>8</v>
      </c>
      <c r="J27" s="15" t="n">
        <v>0</v>
      </c>
      <c r="K27" s="15" t="n">
        <v>0</v>
      </c>
      <c r="L27" s="19" t="n">
        <v>18</v>
      </c>
      <c r="M27" s="15" t="n">
        <v>0</v>
      </c>
      <c r="N27" s="19" t="n">
        <f aca="false">H27+I27+J27+K27</f>
        <v>18</v>
      </c>
      <c r="O27" s="15" t="s">
        <v>67</v>
      </c>
      <c r="P27" s="46"/>
      <c r="Q27" s="9" t="s">
        <v>120</v>
      </c>
    </row>
    <row r="28" s="64" customFormat="true" ht="118.5" hidden="false" customHeight="true" outlineLevel="0" collapsed="false">
      <c r="A28" s="55" t="s">
        <v>17</v>
      </c>
      <c r="B28" s="41" t="n">
        <v>27</v>
      </c>
      <c r="C28" s="46" t="s">
        <v>173</v>
      </c>
      <c r="D28" s="9" t="s">
        <v>243</v>
      </c>
      <c r="E28" s="10" t="s">
        <v>244</v>
      </c>
      <c r="F28" s="10" t="s">
        <v>245</v>
      </c>
      <c r="G28" s="67" t="s">
        <v>246</v>
      </c>
      <c r="H28" s="15" t="n">
        <v>10</v>
      </c>
      <c r="I28" s="15" t="n">
        <v>6</v>
      </c>
      <c r="J28" s="15" t="n">
        <v>0</v>
      </c>
      <c r="K28" s="15" t="n">
        <v>0</v>
      </c>
      <c r="L28" s="19" t="n">
        <v>16</v>
      </c>
      <c r="M28" s="15" t="n">
        <v>0</v>
      </c>
      <c r="N28" s="19" t="n">
        <v>16</v>
      </c>
      <c r="O28" s="15" t="s">
        <v>67</v>
      </c>
      <c r="P28" s="15"/>
      <c r="Q28" s="9" t="s">
        <v>247</v>
      </c>
    </row>
    <row r="29" s="64" customFormat="true" ht="118.5" hidden="false" customHeight="true" outlineLevel="0" collapsed="false">
      <c r="A29" s="55" t="s">
        <v>17</v>
      </c>
      <c r="B29" s="41" t="n">
        <v>28</v>
      </c>
      <c r="C29" s="46" t="s">
        <v>173</v>
      </c>
      <c r="D29" s="10" t="s">
        <v>248</v>
      </c>
      <c r="E29" s="10" t="s">
        <v>249</v>
      </c>
      <c r="F29" s="10" t="s">
        <v>57</v>
      </c>
      <c r="G29" s="9" t="n">
        <v>8</v>
      </c>
      <c r="H29" s="10" t="n">
        <v>6</v>
      </c>
      <c r="I29" s="10" t="n">
        <v>0</v>
      </c>
      <c r="J29" s="10" t="n">
        <v>4</v>
      </c>
      <c r="K29" s="10" t="n">
        <v>6</v>
      </c>
      <c r="L29" s="14" t="n">
        <v>16</v>
      </c>
      <c r="M29" s="15" t="n">
        <v>0</v>
      </c>
      <c r="N29" s="19" t="n">
        <v>16</v>
      </c>
      <c r="O29" s="15" t="s">
        <v>67</v>
      </c>
      <c r="P29" s="10"/>
      <c r="Q29" s="9" t="s">
        <v>58</v>
      </c>
    </row>
    <row r="30" s="64" customFormat="true" ht="94.5" hidden="false" customHeight="true" outlineLevel="0" collapsed="false">
      <c r="A30" s="55" t="s">
        <v>17</v>
      </c>
      <c r="B30" s="41" t="n">
        <v>29</v>
      </c>
      <c r="C30" s="46" t="s">
        <v>173</v>
      </c>
      <c r="D30" s="9" t="s">
        <v>250</v>
      </c>
      <c r="E30" s="29" t="s">
        <v>251</v>
      </c>
      <c r="F30" s="9" t="s">
        <v>216</v>
      </c>
      <c r="G30" s="9" t="n">
        <v>8</v>
      </c>
      <c r="H30" s="9" t="n">
        <v>10</v>
      </c>
      <c r="I30" s="9" t="n">
        <v>5</v>
      </c>
      <c r="J30" s="9" t="n">
        <v>0</v>
      </c>
      <c r="K30" s="9" t="n">
        <v>0</v>
      </c>
      <c r="L30" s="11" t="n">
        <v>15</v>
      </c>
      <c r="M30" s="15" t="n">
        <v>0</v>
      </c>
      <c r="N30" s="19" t="n">
        <v>15</v>
      </c>
      <c r="O30" s="15" t="s">
        <v>67</v>
      </c>
      <c r="P30" s="9"/>
      <c r="Q30" s="9" t="s">
        <v>47</v>
      </c>
    </row>
    <row r="31" s="64" customFormat="true" ht="94.5" hidden="false" customHeight="true" outlineLevel="0" collapsed="false">
      <c r="A31" s="55" t="s">
        <v>17</v>
      </c>
      <c r="B31" s="41" t="n">
        <v>30</v>
      </c>
      <c r="C31" s="46" t="s">
        <v>173</v>
      </c>
      <c r="D31" s="15" t="s">
        <v>252</v>
      </c>
      <c r="E31" s="10" t="s">
        <v>253</v>
      </c>
      <c r="F31" s="9" t="s">
        <v>50</v>
      </c>
      <c r="G31" s="9" t="n">
        <v>8</v>
      </c>
      <c r="H31" s="9" t="n">
        <v>4</v>
      </c>
      <c r="I31" s="9" t="n">
        <v>6</v>
      </c>
      <c r="J31" s="9" t="n">
        <v>2</v>
      </c>
      <c r="K31" s="9" t="n">
        <v>2</v>
      </c>
      <c r="L31" s="11" t="n">
        <f aca="false">SUM(H31:K31)</f>
        <v>14</v>
      </c>
      <c r="M31" s="15" t="n">
        <v>0</v>
      </c>
      <c r="N31" s="19" t="n">
        <v>14</v>
      </c>
      <c r="O31" s="15" t="s">
        <v>67</v>
      </c>
      <c r="P31" s="9"/>
      <c r="Q31" s="9" t="s">
        <v>52</v>
      </c>
    </row>
    <row r="32" s="64" customFormat="true" ht="94.5" hidden="false" customHeight="true" outlineLevel="0" collapsed="false">
      <c r="A32" s="55" t="s">
        <v>17</v>
      </c>
      <c r="B32" s="41" t="n">
        <v>31</v>
      </c>
      <c r="C32" s="46" t="s">
        <v>173</v>
      </c>
      <c r="D32" s="15" t="s">
        <v>254</v>
      </c>
      <c r="E32" s="60" t="s">
        <v>255</v>
      </c>
      <c r="F32" s="15" t="s">
        <v>70</v>
      </c>
      <c r="G32" s="15" t="s">
        <v>213</v>
      </c>
      <c r="H32" s="15" t="n">
        <v>6</v>
      </c>
      <c r="I32" s="15" t="n">
        <v>2</v>
      </c>
      <c r="J32" s="15" t="n">
        <v>0</v>
      </c>
      <c r="K32" s="15" t="n">
        <v>4</v>
      </c>
      <c r="L32" s="11" t="n">
        <f aca="false">SUM(G32:K32)</f>
        <v>12</v>
      </c>
      <c r="M32" s="15" t="n">
        <v>0</v>
      </c>
      <c r="N32" s="19" t="n">
        <f aca="false">SUM(L32:M32)</f>
        <v>12</v>
      </c>
      <c r="O32" s="15" t="s">
        <v>67</v>
      </c>
      <c r="P32" s="9"/>
      <c r="Q32" s="9" t="s">
        <v>72</v>
      </c>
    </row>
    <row r="33" s="64" customFormat="true" ht="94.5" hidden="false" customHeight="true" outlineLevel="0" collapsed="false">
      <c r="A33" s="55" t="s">
        <v>17</v>
      </c>
      <c r="B33" s="41" t="n">
        <v>32</v>
      </c>
      <c r="C33" s="46" t="s">
        <v>173</v>
      </c>
      <c r="D33" s="10" t="s">
        <v>256</v>
      </c>
      <c r="E33" s="10" t="s">
        <v>257</v>
      </c>
      <c r="F33" s="13" t="s">
        <v>38</v>
      </c>
      <c r="G33" s="9" t="n">
        <v>8</v>
      </c>
      <c r="H33" s="10" t="n">
        <v>10</v>
      </c>
      <c r="I33" s="10" t="n">
        <v>2</v>
      </c>
      <c r="J33" s="10" t="n">
        <v>0</v>
      </c>
      <c r="K33" s="10" t="n">
        <v>0</v>
      </c>
      <c r="L33" s="14" t="n">
        <f aca="false">H33+I33+J33+K33</f>
        <v>12</v>
      </c>
      <c r="M33" s="15" t="n">
        <v>0</v>
      </c>
      <c r="N33" s="19" t="n">
        <v>12</v>
      </c>
      <c r="O33" s="15" t="s">
        <v>67</v>
      </c>
      <c r="P33" s="10"/>
      <c r="Q33" s="18" t="s">
        <v>40</v>
      </c>
    </row>
    <row r="34" s="64" customFormat="true" ht="94.5" hidden="false" customHeight="true" outlineLevel="0" collapsed="false">
      <c r="A34" s="55" t="s">
        <v>17</v>
      </c>
      <c r="B34" s="41" t="n">
        <v>33</v>
      </c>
      <c r="C34" s="46" t="s">
        <v>173</v>
      </c>
      <c r="D34" s="10" t="s">
        <v>258</v>
      </c>
      <c r="E34" s="46" t="s">
        <v>259</v>
      </c>
      <c r="F34" s="15" t="s">
        <v>260</v>
      </c>
      <c r="G34" s="15" t="n">
        <v>8</v>
      </c>
      <c r="H34" s="15" t="n">
        <v>10</v>
      </c>
      <c r="I34" s="15" t="n">
        <v>2</v>
      </c>
      <c r="J34" s="15" t="n">
        <v>0</v>
      </c>
      <c r="K34" s="15" t="n">
        <v>0</v>
      </c>
      <c r="L34" s="19" t="n">
        <v>12</v>
      </c>
      <c r="M34" s="15" t="n">
        <v>0</v>
      </c>
      <c r="N34" s="19" t="n">
        <v>12</v>
      </c>
      <c r="O34" s="15" t="s">
        <v>67</v>
      </c>
      <c r="P34" s="15"/>
      <c r="Q34" s="15" t="s">
        <v>106</v>
      </c>
    </row>
    <row r="35" s="64" customFormat="true" ht="94.5" hidden="false" customHeight="true" outlineLevel="0" collapsed="false">
      <c r="A35" s="55" t="s">
        <v>17</v>
      </c>
      <c r="B35" s="41" t="n">
        <v>34</v>
      </c>
      <c r="C35" s="46" t="s">
        <v>173</v>
      </c>
      <c r="D35" s="24" t="s">
        <v>261</v>
      </c>
      <c r="E35" s="24" t="s">
        <v>262</v>
      </c>
      <c r="F35" s="9" t="s">
        <v>61</v>
      </c>
      <c r="G35" s="33" t="s">
        <v>197</v>
      </c>
      <c r="H35" s="33" t="n">
        <v>6</v>
      </c>
      <c r="I35" s="33" t="n">
        <v>0</v>
      </c>
      <c r="J35" s="33" t="n">
        <v>0</v>
      </c>
      <c r="K35" s="33" t="n">
        <v>4</v>
      </c>
      <c r="L35" s="34" t="n">
        <v>10</v>
      </c>
      <c r="M35" s="15" t="n">
        <v>0</v>
      </c>
      <c r="N35" s="34" t="n">
        <v>10</v>
      </c>
      <c r="O35" s="15" t="s">
        <v>67</v>
      </c>
      <c r="P35" s="33"/>
      <c r="Q35" s="9" t="s">
        <v>62</v>
      </c>
    </row>
    <row r="36" s="64" customFormat="true" ht="94.5" hidden="false" customHeight="true" outlineLevel="0" collapsed="false">
      <c r="A36" s="55" t="s">
        <v>17</v>
      </c>
      <c r="B36" s="41" t="n">
        <v>35</v>
      </c>
      <c r="C36" s="46" t="s">
        <v>173</v>
      </c>
      <c r="D36" s="15" t="s">
        <v>263</v>
      </c>
      <c r="E36" s="18" t="s">
        <v>264</v>
      </c>
      <c r="F36" s="15" t="s">
        <v>70</v>
      </c>
      <c r="G36" s="9" t="s">
        <v>213</v>
      </c>
      <c r="H36" s="9" t="n">
        <v>6</v>
      </c>
      <c r="I36" s="9" t="n">
        <v>4</v>
      </c>
      <c r="J36" s="9" t="n">
        <v>0</v>
      </c>
      <c r="K36" s="9" t="n">
        <v>0</v>
      </c>
      <c r="L36" s="11" t="n">
        <f aca="false">SUM(G36:K36)</f>
        <v>10</v>
      </c>
      <c r="M36" s="15" t="n">
        <v>0</v>
      </c>
      <c r="N36" s="19" t="n">
        <f aca="false">SUM(L36:M36)</f>
        <v>10</v>
      </c>
      <c r="O36" s="15" t="s">
        <v>67</v>
      </c>
      <c r="P36" s="9"/>
      <c r="Q36" s="9" t="s">
        <v>72</v>
      </c>
    </row>
    <row r="37" s="64" customFormat="true" ht="94.5" hidden="false" customHeight="true" outlineLevel="0" collapsed="false">
      <c r="A37" s="55" t="s">
        <v>17</v>
      </c>
      <c r="B37" s="41" t="n">
        <v>36</v>
      </c>
      <c r="C37" s="46" t="s">
        <v>173</v>
      </c>
      <c r="D37" s="10" t="s">
        <v>265</v>
      </c>
      <c r="E37" s="10" t="s">
        <v>266</v>
      </c>
      <c r="F37" s="10" t="s">
        <v>57</v>
      </c>
      <c r="G37" s="9" t="n">
        <v>8</v>
      </c>
      <c r="H37" s="10" t="n">
        <v>6</v>
      </c>
      <c r="I37" s="10" t="n">
        <v>0</v>
      </c>
      <c r="J37" s="10" t="n">
        <v>0</v>
      </c>
      <c r="K37" s="10" t="n">
        <v>4</v>
      </c>
      <c r="L37" s="14" t="n">
        <v>10</v>
      </c>
      <c r="M37" s="15" t="n">
        <v>0</v>
      </c>
      <c r="N37" s="19" t="n">
        <v>10</v>
      </c>
      <c r="O37" s="15" t="s">
        <v>67</v>
      </c>
      <c r="P37" s="10"/>
      <c r="Q37" s="9" t="s">
        <v>58</v>
      </c>
    </row>
    <row r="38" s="64" customFormat="true" ht="94.5" hidden="false" customHeight="true" outlineLevel="0" collapsed="false">
      <c r="A38" s="55" t="s">
        <v>17</v>
      </c>
      <c r="B38" s="41" t="n">
        <v>37</v>
      </c>
      <c r="C38" s="46" t="s">
        <v>173</v>
      </c>
      <c r="D38" s="10" t="s">
        <v>267</v>
      </c>
      <c r="E38" s="10" t="s">
        <v>268</v>
      </c>
      <c r="F38" s="10" t="s">
        <v>57</v>
      </c>
      <c r="G38" s="9" t="n">
        <v>8</v>
      </c>
      <c r="H38" s="10" t="n">
        <v>10</v>
      </c>
      <c r="I38" s="10" t="n">
        <v>0</v>
      </c>
      <c r="J38" s="10" t="n">
        <v>0</v>
      </c>
      <c r="K38" s="10" t="n">
        <v>0</v>
      </c>
      <c r="L38" s="14" t="n">
        <v>10</v>
      </c>
      <c r="M38" s="15" t="n">
        <v>0</v>
      </c>
      <c r="N38" s="19" t="n">
        <v>10</v>
      </c>
      <c r="O38" s="15" t="s">
        <v>67</v>
      </c>
      <c r="P38" s="10"/>
      <c r="Q38" s="9" t="s">
        <v>58</v>
      </c>
    </row>
    <row r="39" s="64" customFormat="true" ht="94.5" hidden="false" customHeight="true" outlineLevel="0" collapsed="false">
      <c r="A39" s="55" t="s">
        <v>17</v>
      </c>
      <c r="B39" s="41" t="n">
        <v>38</v>
      </c>
      <c r="C39" s="46" t="s">
        <v>173</v>
      </c>
      <c r="D39" s="9" t="s">
        <v>269</v>
      </c>
      <c r="E39" s="10" t="s">
        <v>270</v>
      </c>
      <c r="F39" s="9" t="s">
        <v>21</v>
      </c>
      <c r="G39" s="9" t="n">
        <v>8</v>
      </c>
      <c r="H39" s="9" t="n">
        <v>10</v>
      </c>
      <c r="I39" s="9" t="n">
        <v>0</v>
      </c>
      <c r="J39" s="9" t="n">
        <v>0</v>
      </c>
      <c r="K39" s="9" t="n">
        <v>0</v>
      </c>
      <c r="L39" s="11" t="n">
        <v>10</v>
      </c>
      <c r="M39" s="15" t="n">
        <v>0</v>
      </c>
      <c r="N39" s="11" t="n">
        <v>10</v>
      </c>
      <c r="O39" s="15" t="s">
        <v>67</v>
      </c>
      <c r="P39" s="9"/>
      <c r="Q39" s="9" t="s">
        <v>202</v>
      </c>
    </row>
    <row r="40" s="64" customFormat="true" ht="94.5" hidden="false" customHeight="true" outlineLevel="0" collapsed="false">
      <c r="A40" s="55" t="s">
        <v>17</v>
      </c>
      <c r="B40" s="41" t="n">
        <v>39</v>
      </c>
      <c r="C40" s="46" t="s">
        <v>173</v>
      </c>
      <c r="D40" s="9" t="s">
        <v>271</v>
      </c>
      <c r="E40" s="10" t="s">
        <v>272</v>
      </c>
      <c r="F40" s="9" t="s">
        <v>21</v>
      </c>
      <c r="G40" s="9" t="n">
        <v>8</v>
      </c>
      <c r="H40" s="9" t="n">
        <v>8</v>
      </c>
      <c r="I40" s="9" t="n">
        <v>0</v>
      </c>
      <c r="J40" s="9" t="n">
        <v>0</v>
      </c>
      <c r="K40" s="9" t="n">
        <v>0</v>
      </c>
      <c r="L40" s="11" t="n">
        <v>8</v>
      </c>
      <c r="M40" s="15" t="n">
        <v>0</v>
      </c>
      <c r="N40" s="11" t="n">
        <v>8</v>
      </c>
      <c r="O40" s="15" t="s">
        <v>67</v>
      </c>
      <c r="P40" s="9"/>
      <c r="Q40" s="9" t="s">
        <v>23</v>
      </c>
    </row>
    <row r="41" s="64" customFormat="true" ht="94.5" hidden="false" customHeight="true" outlineLevel="0" collapsed="false">
      <c r="A41" s="55" t="s">
        <v>17</v>
      </c>
      <c r="B41" s="41" t="n">
        <v>40</v>
      </c>
      <c r="C41" s="46" t="s">
        <v>173</v>
      </c>
      <c r="D41" s="9" t="s">
        <v>273</v>
      </c>
      <c r="E41" s="10" t="s">
        <v>274</v>
      </c>
      <c r="F41" s="9" t="s">
        <v>21</v>
      </c>
      <c r="G41" s="9" t="n">
        <v>8</v>
      </c>
      <c r="H41" s="9" t="n">
        <v>8</v>
      </c>
      <c r="I41" s="9" t="n">
        <v>0</v>
      </c>
      <c r="J41" s="9" t="n">
        <v>0</v>
      </c>
      <c r="K41" s="9" t="n">
        <v>0</v>
      </c>
      <c r="L41" s="11" t="n">
        <v>8</v>
      </c>
      <c r="M41" s="15" t="n">
        <v>0</v>
      </c>
      <c r="N41" s="11" t="n">
        <v>8</v>
      </c>
      <c r="O41" s="15" t="s">
        <v>67</v>
      </c>
      <c r="P41" s="9"/>
      <c r="Q41" s="9" t="s">
        <v>23</v>
      </c>
    </row>
    <row r="42" s="64" customFormat="true" ht="94.5" hidden="false" customHeight="true" outlineLevel="0" collapsed="false">
      <c r="A42" s="55" t="s">
        <v>17</v>
      </c>
      <c r="B42" s="41" t="n">
        <v>41</v>
      </c>
      <c r="C42" s="46" t="s">
        <v>173</v>
      </c>
      <c r="D42" s="15" t="s">
        <v>275</v>
      </c>
      <c r="E42" s="60" t="s">
        <v>276</v>
      </c>
      <c r="F42" s="15" t="s">
        <v>70</v>
      </c>
      <c r="G42" s="65" t="s">
        <v>213</v>
      </c>
      <c r="H42" s="15" t="n">
        <v>6</v>
      </c>
      <c r="I42" s="15" t="n">
        <v>2</v>
      </c>
      <c r="J42" s="15" t="n">
        <v>0</v>
      </c>
      <c r="K42" s="15" t="n">
        <v>0</v>
      </c>
      <c r="L42" s="11" t="n">
        <f aca="false">SUM(G42:K42)</f>
        <v>8</v>
      </c>
      <c r="M42" s="15" t="n">
        <v>0</v>
      </c>
      <c r="N42" s="19" t="n">
        <f aca="false">SUM(L42:M42)</f>
        <v>8</v>
      </c>
      <c r="O42" s="15" t="s">
        <v>67</v>
      </c>
      <c r="P42" s="15"/>
      <c r="Q42" s="9" t="s">
        <v>72</v>
      </c>
    </row>
    <row r="43" customFormat="false" ht="110.25" hidden="false" customHeight="true" outlineLevel="0" collapsed="false">
      <c r="A43" s="55" t="s">
        <v>17</v>
      </c>
      <c r="B43" s="41" t="n">
        <v>42</v>
      </c>
      <c r="C43" s="46" t="s">
        <v>173</v>
      </c>
      <c r="D43" s="15" t="s">
        <v>277</v>
      </c>
      <c r="E43" s="10" t="s">
        <v>278</v>
      </c>
      <c r="F43" s="9" t="s">
        <v>216</v>
      </c>
      <c r="G43" s="10" t="n">
        <v>8</v>
      </c>
      <c r="H43" s="15" t="n">
        <v>4</v>
      </c>
      <c r="I43" s="15" t="n">
        <v>2</v>
      </c>
      <c r="J43" s="15" t="n">
        <v>0</v>
      </c>
      <c r="K43" s="15" t="n">
        <v>0</v>
      </c>
      <c r="L43" s="14" t="n">
        <v>8</v>
      </c>
      <c r="M43" s="15" t="n">
        <v>0</v>
      </c>
      <c r="N43" s="19" t="n">
        <v>8</v>
      </c>
      <c r="O43" s="15" t="s">
        <v>67</v>
      </c>
      <c r="P43" s="10"/>
      <c r="Q43" s="9" t="s">
        <v>47</v>
      </c>
    </row>
    <row r="44" s="69" customFormat="true" ht="111" hidden="false" customHeight="true" outlineLevel="0" collapsed="false">
      <c r="A44" s="55" t="s">
        <v>17</v>
      </c>
      <c r="B44" s="41" t="n">
        <v>43</v>
      </c>
      <c r="C44" s="46" t="s">
        <v>173</v>
      </c>
      <c r="D44" s="30" t="s">
        <v>279</v>
      </c>
      <c r="E44" s="31" t="s">
        <v>280</v>
      </c>
      <c r="F44" s="46" t="s">
        <v>216</v>
      </c>
      <c r="G44" s="33" t="n">
        <v>8</v>
      </c>
      <c r="H44" s="33" t="n">
        <v>8</v>
      </c>
      <c r="I44" s="33" t="n">
        <v>0</v>
      </c>
      <c r="J44" s="33" t="n">
        <v>0</v>
      </c>
      <c r="K44" s="33" t="n">
        <v>0</v>
      </c>
      <c r="L44" s="34" t="n">
        <v>8</v>
      </c>
      <c r="M44" s="15" t="n">
        <v>0</v>
      </c>
      <c r="N44" s="68" t="n">
        <v>8</v>
      </c>
      <c r="O44" s="15" t="s">
        <v>67</v>
      </c>
      <c r="P44" s="33"/>
      <c r="Q44" s="9" t="s">
        <v>47</v>
      </c>
    </row>
    <row r="45" s="69" customFormat="true" ht="111" hidden="false" customHeight="true" outlineLevel="0" collapsed="false">
      <c r="A45" s="55" t="s">
        <v>17</v>
      </c>
      <c r="B45" s="41" t="n">
        <v>44</v>
      </c>
      <c r="C45" s="46" t="s">
        <v>173</v>
      </c>
      <c r="D45" s="15" t="s">
        <v>281</v>
      </c>
      <c r="E45" s="46" t="s">
        <v>282</v>
      </c>
      <c r="F45" s="9" t="s">
        <v>283</v>
      </c>
      <c r="G45" s="15" t="n">
        <v>8</v>
      </c>
      <c r="H45" s="15" t="n">
        <v>2</v>
      </c>
      <c r="I45" s="15" t="n">
        <v>0</v>
      </c>
      <c r="J45" s="15" t="n">
        <v>2</v>
      </c>
      <c r="K45" s="15" t="n">
        <v>2</v>
      </c>
      <c r="L45" s="19" t="n">
        <v>6</v>
      </c>
      <c r="M45" s="15" t="n">
        <v>0</v>
      </c>
      <c r="N45" s="19" t="n">
        <v>6</v>
      </c>
      <c r="O45" s="15" t="s">
        <v>67</v>
      </c>
      <c r="P45" s="15"/>
      <c r="Q45" s="15" t="s">
        <v>284</v>
      </c>
    </row>
    <row r="46" s="69" customFormat="true" ht="111" hidden="false" customHeight="true" outlineLevel="0" collapsed="false">
      <c r="A46" s="55" t="s">
        <v>17</v>
      </c>
      <c r="B46" s="41" t="n">
        <v>45</v>
      </c>
      <c r="C46" s="46" t="s">
        <v>173</v>
      </c>
      <c r="D46" s="10" t="s">
        <v>285</v>
      </c>
      <c r="E46" s="10" t="s">
        <v>286</v>
      </c>
      <c r="F46" s="10" t="s">
        <v>38</v>
      </c>
      <c r="G46" s="9" t="n">
        <v>8</v>
      </c>
      <c r="H46" s="10" t="n">
        <v>2</v>
      </c>
      <c r="I46" s="10" t="n">
        <v>2</v>
      </c>
      <c r="J46" s="10" t="n">
        <v>0</v>
      </c>
      <c r="K46" s="10" t="n">
        <v>0</v>
      </c>
      <c r="L46" s="14" t="n">
        <f aca="false">H46+I46+J46+K46</f>
        <v>4</v>
      </c>
      <c r="M46" s="15" t="n">
        <v>0</v>
      </c>
      <c r="N46" s="19" t="n">
        <v>4</v>
      </c>
      <c r="O46" s="15" t="s">
        <v>67</v>
      </c>
      <c r="P46" s="10"/>
      <c r="Q46" s="70" t="s">
        <v>40</v>
      </c>
    </row>
    <row r="47" s="69" customFormat="true" ht="111" hidden="false" customHeight="true" outlineLevel="0" collapsed="false">
      <c r="A47" s="55" t="s">
        <v>17</v>
      </c>
      <c r="B47" s="41" t="n">
        <v>46</v>
      </c>
      <c r="C47" s="46" t="s">
        <v>173</v>
      </c>
      <c r="D47" s="15" t="s">
        <v>287</v>
      </c>
      <c r="E47" s="10" t="s">
        <v>288</v>
      </c>
      <c r="F47" s="15" t="s">
        <v>70</v>
      </c>
      <c r="G47" s="65" t="s">
        <v>213</v>
      </c>
      <c r="H47" s="15" t="n">
        <v>0</v>
      </c>
      <c r="I47" s="15" t="n">
        <v>4</v>
      </c>
      <c r="J47" s="15" t="n">
        <v>0</v>
      </c>
      <c r="K47" s="15" t="n">
        <v>0</v>
      </c>
      <c r="L47" s="11" t="n">
        <f aca="false">SUM(G47:K47)</f>
        <v>4</v>
      </c>
      <c r="M47" s="15" t="n">
        <v>0</v>
      </c>
      <c r="N47" s="19" t="n">
        <f aca="false">SUM(L47:M47)</f>
        <v>4</v>
      </c>
      <c r="O47" s="15" t="s">
        <v>67</v>
      </c>
      <c r="P47" s="15"/>
      <c r="Q47" s="9" t="s">
        <v>72</v>
      </c>
    </row>
    <row r="48" s="69" customFormat="true" ht="111" hidden="false" customHeight="true" outlineLevel="0" collapsed="false">
      <c r="A48" s="55" t="s">
        <v>17</v>
      </c>
      <c r="B48" s="41" t="n">
        <v>47</v>
      </c>
      <c r="C48" s="46" t="s">
        <v>173</v>
      </c>
      <c r="D48" s="9" t="s">
        <v>289</v>
      </c>
      <c r="E48" s="71" t="s">
        <v>290</v>
      </c>
      <c r="F48" s="9" t="s">
        <v>21</v>
      </c>
      <c r="G48" s="9" t="n">
        <v>8</v>
      </c>
      <c r="H48" s="9" t="n">
        <v>2</v>
      </c>
      <c r="I48" s="9" t="n">
        <v>2</v>
      </c>
      <c r="J48" s="9" t="n">
        <v>0</v>
      </c>
      <c r="K48" s="9" t="n">
        <v>0</v>
      </c>
      <c r="L48" s="11" t="n">
        <v>4</v>
      </c>
      <c r="M48" s="15" t="n">
        <v>0</v>
      </c>
      <c r="N48" s="11" t="n">
        <v>4</v>
      </c>
      <c r="O48" s="15" t="s">
        <v>67</v>
      </c>
      <c r="P48" s="9"/>
      <c r="Q48" s="9" t="s">
        <v>23</v>
      </c>
    </row>
    <row r="49" s="69" customFormat="true" ht="111" hidden="false" customHeight="true" outlineLevel="0" collapsed="false">
      <c r="A49" s="55" t="s">
        <v>17</v>
      </c>
      <c r="B49" s="41" t="n">
        <v>48</v>
      </c>
      <c r="C49" s="46" t="s">
        <v>173</v>
      </c>
      <c r="D49" s="9" t="s">
        <v>291</v>
      </c>
      <c r="E49" s="10" t="s">
        <v>292</v>
      </c>
      <c r="F49" s="9" t="s">
        <v>21</v>
      </c>
      <c r="G49" s="9" t="n">
        <v>8</v>
      </c>
      <c r="H49" s="9" t="n">
        <v>4</v>
      </c>
      <c r="I49" s="9" t="n">
        <v>0</v>
      </c>
      <c r="J49" s="9" t="n">
        <v>0</v>
      </c>
      <c r="K49" s="9" t="n">
        <v>0</v>
      </c>
      <c r="L49" s="11" t="n">
        <v>4</v>
      </c>
      <c r="M49" s="15" t="n">
        <v>0</v>
      </c>
      <c r="N49" s="11" t="n">
        <v>4</v>
      </c>
      <c r="O49" s="15" t="s">
        <v>67</v>
      </c>
      <c r="P49" s="9"/>
      <c r="Q49" s="9" t="s">
        <v>23</v>
      </c>
    </row>
    <row r="50" s="69" customFormat="true" ht="111" hidden="false" customHeight="true" outlineLevel="0" collapsed="false">
      <c r="A50" s="55" t="s">
        <v>17</v>
      </c>
      <c r="B50" s="41" t="n">
        <v>49</v>
      </c>
      <c r="C50" s="46" t="s">
        <v>173</v>
      </c>
      <c r="D50" s="9" t="s">
        <v>293</v>
      </c>
      <c r="E50" s="10" t="s">
        <v>294</v>
      </c>
      <c r="F50" s="9" t="s">
        <v>21</v>
      </c>
      <c r="G50" s="9" t="n">
        <v>8</v>
      </c>
      <c r="H50" s="9" t="n">
        <v>2</v>
      </c>
      <c r="I50" s="9" t="n">
        <v>0</v>
      </c>
      <c r="J50" s="9" t="n">
        <v>0</v>
      </c>
      <c r="K50" s="9" t="n">
        <v>0</v>
      </c>
      <c r="L50" s="11" t="n">
        <v>2</v>
      </c>
      <c r="M50" s="15" t="n">
        <v>0</v>
      </c>
      <c r="N50" s="11" t="n">
        <v>2</v>
      </c>
      <c r="O50" s="15" t="s">
        <v>67</v>
      </c>
      <c r="P50" s="9"/>
      <c r="Q50" s="9" t="s">
        <v>23</v>
      </c>
    </row>
    <row r="51" s="69" customFormat="true" ht="111" hidden="false" customHeight="true" outlineLevel="0" collapsed="false">
      <c r="A51" s="55" t="s">
        <v>17</v>
      </c>
      <c r="B51" s="41" t="n">
        <v>50</v>
      </c>
      <c r="C51" s="46" t="s">
        <v>173</v>
      </c>
      <c r="D51" s="15" t="s">
        <v>295</v>
      </c>
      <c r="E51" s="60" t="s">
        <v>296</v>
      </c>
      <c r="F51" s="15" t="s">
        <v>70</v>
      </c>
      <c r="G51" s="65" t="s">
        <v>213</v>
      </c>
      <c r="H51" s="15" t="n">
        <v>0</v>
      </c>
      <c r="I51" s="15" t="n">
        <v>2</v>
      </c>
      <c r="J51" s="15" t="n">
        <v>0</v>
      </c>
      <c r="K51" s="15" t="n">
        <v>0</v>
      </c>
      <c r="L51" s="11" t="n">
        <f aca="false">SUM(G51:K51)</f>
        <v>2</v>
      </c>
      <c r="M51" s="15" t="n">
        <v>0</v>
      </c>
      <c r="N51" s="19" t="n">
        <f aca="false">SUM(L51:M51)</f>
        <v>2</v>
      </c>
      <c r="O51" s="15" t="s">
        <v>67</v>
      </c>
      <c r="P51" s="15"/>
      <c r="Q51" s="9" t="s">
        <v>72</v>
      </c>
    </row>
    <row r="52" s="69" customFormat="true" ht="110.25" hidden="false" customHeight="true" outlineLevel="0" collapsed="false">
      <c r="A52" s="55" t="s">
        <v>17</v>
      </c>
      <c r="B52" s="41" t="n">
        <v>51</v>
      </c>
      <c r="C52" s="46" t="s">
        <v>173</v>
      </c>
      <c r="D52" s="30" t="s">
        <v>297</v>
      </c>
      <c r="E52" s="31" t="s">
        <v>298</v>
      </c>
      <c r="F52" s="32" t="s">
        <v>216</v>
      </c>
      <c r="G52" s="33" t="n">
        <v>8</v>
      </c>
      <c r="H52" s="33" t="n">
        <v>0</v>
      </c>
      <c r="I52" s="33" t="n">
        <v>0</v>
      </c>
      <c r="J52" s="33" t="n">
        <v>2</v>
      </c>
      <c r="K52" s="33" t="n">
        <v>0</v>
      </c>
      <c r="L52" s="34" t="n">
        <v>2</v>
      </c>
      <c r="M52" s="15" t="n">
        <v>0</v>
      </c>
      <c r="N52" s="68" t="n">
        <v>2</v>
      </c>
      <c r="O52" s="15" t="s">
        <v>67</v>
      </c>
      <c r="P52" s="33"/>
      <c r="Q52" s="9" t="s">
        <v>47</v>
      </c>
    </row>
    <row r="53" s="72" customFormat="true" ht="90.75" hidden="false" customHeight="true" outlineLevel="0" collapsed="false">
      <c r="A53" s="55" t="s">
        <v>17</v>
      </c>
      <c r="B53" s="41" t="n">
        <v>52</v>
      </c>
      <c r="C53" s="46" t="s">
        <v>173</v>
      </c>
      <c r="D53" s="10" t="s">
        <v>299</v>
      </c>
      <c r="E53" s="58" t="s">
        <v>300</v>
      </c>
      <c r="F53" s="15" t="s">
        <v>216</v>
      </c>
      <c r="G53" s="65" t="s">
        <v>301</v>
      </c>
      <c r="H53" s="15" t="n">
        <v>0</v>
      </c>
      <c r="I53" s="15" t="n">
        <v>0</v>
      </c>
      <c r="J53" s="15" t="n">
        <v>0</v>
      </c>
      <c r="K53" s="15" t="n">
        <v>0</v>
      </c>
      <c r="L53" s="19" t="n">
        <v>0</v>
      </c>
      <c r="M53" s="15" t="n">
        <v>0</v>
      </c>
      <c r="N53" s="19" t="n">
        <v>0</v>
      </c>
      <c r="O53" s="15" t="s">
        <v>67</v>
      </c>
      <c r="P53" s="15"/>
      <c r="Q53" s="15" t="s">
        <v>47</v>
      </c>
    </row>
    <row r="54" s="72" customFormat="true" ht="90.75" hidden="false" customHeight="true" outlineLevel="0" collapsed="false">
      <c r="A54" s="55" t="s">
        <v>17</v>
      </c>
      <c r="B54" s="41" t="n">
        <v>53</v>
      </c>
      <c r="C54" s="46" t="s">
        <v>173</v>
      </c>
      <c r="D54" s="15" t="s">
        <v>302</v>
      </c>
      <c r="E54" s="46" t="s">
        <v>303</v>
      </c>
      <c r="F54" s="15" t="s">
        <v>176</v>
      </c>
      <c r="G54" s="15" t="n">
        <v>8</v>
      </c>
      <c r="H54" s="15" t="n">
        <v>0</v>
      </c>
      <c r="I54" s="15" t="n">
        <v>0</v>
      </c>
      <c r="J54" s="15" t="n">
        <v>0</v>
      </c>
      <c r="K54" s="15" t="n">
        <v>0</v>
      </c>
      <c r="L54" s="19" t="n">
        <v>0</v>
      </c>
      <c r="M54" s="15" t="n">
        <v>0</v>
      </c>
      <c r="N54" s="19" t="n">
        <v>0</v>
      </c>
      <c r="O54" s="15" t="s">
        <v>67</v>
      </c>
      <c r="P54" s="15"/>
      <c r="Q54" s="15" t="s">
        <v>177</v>
      </c>
    </row>
    <row r="55" s="64" customFormat="true" ht="96.75" hidden="false" customHeight="true" outlineLevel="0" collapsed="false">
      <c r="A55" s="55" t="s">
        <v>17</v>
      </c>
      <c r="B55" s="41" t="n">
        <v>54</v>
      </c>
      <c r="C55" s="46" t="s">
        <v>173</v>
      </c>
      <c r="D55" s="15" t="s">
        <v>304</v>
      </c>
      <c r="E55" s="31" t="s">
        <v>305</v>
      </c>
      <c r="F55" s="15" t="s">
        <v>119</v>
      </c>
      <c r="G55" s="15" t="n">
        <v>8</v>
      </c>
      <c r="H55" s="33" t="n">
        <v>0</v>
      </c>
      <c r="I55" s="33" t="n">
        <v>0</v>
      </c>
      <c r="J55" s="33" t="n">
        <v>0</v>
      </c>
      <c r="K55" s="33" t="n">
        <v>0</v>
      </c>
      <c r="L55" s="34" t="n">
        <v>0</v>
      </c>
      <c r="M55" s="15" t="n">
        <v>0</v>
      </c>
      <c r="N55" s="19" t="n">
        <f aca="false">H55+I55+J55+K55</f>
        <v>0</v>
      </c>
      <c r="O55" s="15" t="s">
        <v>67</v>
      </c>
      <c r="P55" s="46"/>
      <c r="Q55" s="9" t="s">
        <v>120</v>
      </c>
    </row>
    <row r="56" s="64" customFormat="true" ht="96.75" hidden="false" customHeight="true" outlineLevel="0" collapsed="false">
      <c r="A56" s="55" t="s">
        <v>17</v>
      </c>
      <c r="B56" s="41" t="n">
        <v>55</v>
      </c>
      <c r="C56" s="46" t="s">
        <v>173</v>
      </c>
      <c r="D56" s="15" t="s">
        <v>306</v>
      </c>
      <c r="E56" s="31" t="s">
        <v>307</v>
      </c>
      <c r="F56" s="15" t="s">
        <v>119</v>
      </c>
      <c r="G56" s="15" t="n">
        <v>8</v>
      </c>
      <c r="H56" s="33" t="n">
        <v>0</v>
      </c>
      <c r="I56" s="33" t="n">
        <v>0</v>
      </c>
      <c r="J56" s="33" t="n">
        <v>0</v>
      </c>
      <c r="K56" s="33" t="n">
        <v>0</v>
      </c>
      <c r="L56" s="34" t="n">
        <v>0</v>
      </c>
      <c r="M56" s="15" t="n">
        <v>0</v>
      </c>
      <c r="N56" s="19" t="n">
        <f aca="false">H56+I56+J56+K56</f>
        <v>0</v>
      </c>
      <c r="O56" s="15" t="s">
        <v>67</v>
      </c>
      <c r="P56" s="46"/>
      <c r="Q56" s="9" t="s">
        <v>120</v>
      </c>
    </row>
    <row r="57" s="73" customFormat="true" ht="114.75" hidden="false" customHeight="true" outlineLevel="0" collapsed="false">
      <c r="A57" s="55" t="s">
        <v>17</v>
      </c>
      <c r="B57" s="41" t="n">
        <v>56</v>
      </c>
      <c r="C57" s="46" t="s">
        <v>173</v>
      </c>
      <c r="D57" s="15" t="s">
        <v>308</v>
      </c>
      <c r="E57" s="10" t="s">
        <v>309</v>
      </c>
      <c r="F57" s="15" t="s">
        <v>119</v>
      </c>
      <c r="G57" s="15" t="n">
        <v>8</v>
      </c>
      <c r="H57" s="15" t="n">
        <v>0</v>
      </c>
      <c r="I57" s="15" t="n">
        <v>0</v>
      </c>
      <c r="J57" s="15" t="n">
        <v>0</v>
      </c>
      <c r="K57" s="15" t="n">
        <v>0</v>
      </c>
      <c r="L57" s="14" t="n">
        <v>0</v>
      </c>
      <c r="M57" s="15" t="n">
        <v>0</v>
      </c>
      <c r="N57" s="19" t="n">
        <f aca="false">H57+I57+J57+K57</f>
        <v>0</v>
      </c>
      <c r="O57" s="15" t="s">
        <v>67</v>
      </c>
      <c r="P57" s="46"/>
      <c r="Q57" s="9" t="s">
        <v>120</v>
      </c>
    </row>
    <row r="58" s="69" customFormat="true" ht="90.75" hidden="false" customHeight="true" outlineLevel="0" collapsed="false">
      <c r="A58" s="55" t="s">
        <v>17</v>
      </c>
      <c r="B58" s="41" t="n">
        <v>57</v>
      </c>
      <c r="C58" s="46" t="s">
        <v>173</v>
      </c>
      <c r="D58" s="25" t="s">
        <v>310</v>
      </c>
      <c r="E58" s="74" t="s">
        <v>311</v>
      </c>
      <c r="F58" s="25" t="s">
        <v>119</v>
      </c>
      <c r="G58" s="25" t="n">
        <v>8</v>
      </c>
      <c r="H58" s="16" t="n">
        <v>0</v>
      </c>
      <c r="I58" s="16" t="n">
        <v>0</v>
      </c>
      <c r="J58" s="16" t="n">
        <v>0</v>
      </c>
      <c r="K58" s="16" t="n">
        <v>0</v>
      </c>
      <c r="L58" s="75" t="n">
        <v>0</v>
      </c>
      <c r="M58" s="15" t="n">
        <v>0</v>
      </c>
      <c r="N58" s="26" t="n">
        <f aca="false">H58+I58+J58+K58</f>
        <v>0</v>
      </c>
      <c r="O58" s="15" t="s">
        <v>67</v>
      </c>
      <c r="P58" s="55"/>
      <c r="Q58" s="16" t="s">
        <v>120</v>
      </c>
    </row>
    <row r="59" s="64" customFormat="true" ht="90.75" hidden="false" customHeight="true" outlineLevel="0" collapsed="false">
      <c r="A59" s="46" t="s">
        <v>17</v>
      </c>
      <c r="B59" s="41" t="n">
        <v>58</v>
      </c>
      <c r="C59" s="46" t="s">
        <v>173</v>
      </c>
      <c r="D59" s="15" t="s">
        <v>312</v>
      </c>
      <c r="E59" s="10" t="s">
        <v>313</v>
      </c>
      <c r="F59" s="15" t="s">
        <v>119</v>
      </c>
      <c r="G59" s="10" t="n">
        <v>8</v>
      </c>
      <c r="H59" s="15" t="n">
        <v>0</v>
      </c>
      <c r="I59" s="15" t="n">
        <v>0</v>
      </c>
      <c r="J59" s="15" t="n">
        <v>0</v>
      </c>
      <c r="K59" s="15" t="n">
        <v>0</v>
      </c>
      <c r="L59" s="14" t="n">
        <v>0</v>
      </c>
      <c r="M59" s="15" t="n">
        <v>0</v>
      </c>
      <c r="N59" s="19" t="n">
        <v>0</v>
      </c>
      <c r="O59" s="15" t="s">
        <v>67</v>
      </c>
      <c r="P59" s="76"/>
      <c r="Q59" s="9" t="s">
        <v>120</v>
      </c>
    </row>
    <row r="62" customFormat="false" ht="23.25" hidden="false" customHeight="true" outlineLevel="0" collapsed="false">
      <c r="C62" s="50" t="s">
        <v>314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1"/>
    </row>
    <row r="63" customFormat="false" ht="23.25" hidden="false" customHeight="true" outlineLevel="0" collapsed="false">
      <c r="C63" s="52"/>
      <c r="D63" s="51"/>
      <c r="E63" s="50" t="s">
        <v>181</v>
      </c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2">
    <mergeCell ref="C62:M62"/>
    <mergeCell ref="E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60" zoomScalePageLayoutView="100" workbookViewId="0">
      <selection pane="topLeft" activeCell="J63" activeCellId="0" sqref="J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5.85"/>
    <col collapsed="false" customWidth="true" hidden="false" outlineLevel="0" max="4" min="4" style="2" width="9.99"/>
    <col collapsed="false" customWidth="true" hidden="false" outlineLevel="0" max="5" min="5" style="1" width="17.7"/>
    <col collapsed="false" customWidth="true" hidden="false" outlineLevel="0" max="6" min="6" style="1" width="33.85"/>
    <col collapsed="false" customWidth="true" hidden="false" outlineLevel="0" max="7" min="7" style="1" width="7.99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1" min="10" style="2" width="10.13"/>
    <col collapsed="false" customWidth="true" hidden="false" outlineLevel="0" max="12" min="12" style="1" width="10.71"/>
    <col collapsed="false" customWidth="true" hidden="false" outlineLevel="0" max="13" min="13" style="1" width="7.14"/>
    <col collapsed="false" customWidth="true" hidden="false" outlineLevel="0" max="14" min="14" style="1" width="13.85"/>
    <col collapsed="false" customWidth="true" hidden="false" outlineLevel="0" max="15" min="15" style="2" width="10.28"/>
    <col collapsed="false" customWidth="true" hidden="false" outlineLevel="0" max="16" min="16" style="1" width="15.56"/>
    <col collapsed="false" customWidth="true" hidden="false" outlineLevel="0" max="17" min="17" style="1" width="13.56"/>
    <col collapsed="false" customWidth="true" hidden="false" outlineLevel="0" max="18" min="18" style="1" width="18.41"/>
    <col collapsed="false" customWidth="false" hidden="false" outlineLevel="0" max="257" min="19" style="3" width="9.14"/>
  </cols>
  <sheetData>
    <row r="1" s="54" customFormat="true" ht="117.75" hidden="false" customHeight="true" outlineLevel="0" collapsed="false">
      <c r="A1" s="5" t="s">
        <v>0</v>
      </c>
      <c r="B1" s="5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315</v>
      </c>
      <c r="M1" s="5" t="s">
        <v>11</v>
      </c>
      <c r="N1" s="5" t="s">
        <v>12</v>
      </c>
      <c r="O1" s="7" t="s">
        <v>13</v>
      </c>
      <c r="P1" s="5" t="s">
        <v>14</v>
      </c>
      <c r="Q1" s="5" t="s">
        <v>15</v>
      </c>
      <c r="R1" s="5" t="s">
        <v>16</v>
      </c>
    </row>
    <row r="2" s="54" customFormat="true" ht="117.75" hidden="false" customHeight="true" outlineLevel="0" collapsed="false">
      <c r="A2" s="40" t="s">
        <v>17</v>
      </c>
      <c r="B2" s="41" t="n">
        <v>1</v>
      </c>
      <c r="C2" s="41" t="s">
        <v>173</v>
      </c>
      <c r="D2" s="41" t="s">
        <v>316</v>
      </c>
      <c r="E2" s="40" t="s">
        <v>317</v>
      </c>
      <c r="F2" s="40" t="s">
        <v>245</v>
      </c>
      <c r="G2" s="77" t="s">
        <v>318</v>
      </c>
      <c r="H2" s="41" t="n">
        <v>10</v>
      </c>
      <c r="I2" s="41" t="n">
        <v>20</v>
      </c>
      <c r="J2" s="41" t="n">
        <v>20</v>
      </c>
      <c r="K2" s="41" t="n">
        <v>10</v>
      </c>
      <c r="L2" s="41" t="n">
        <v>20</v>
      </c>
      <c r="M2" s="11" t="n">
        <v>80</v>
      </c>
      <c r="N2" s="9" t="n">
        <v>0</v>
      </c>
      <c r="O2" s="19" t="n">
        <v>80</v>
      </c>
      <c r="P2" s="9" t="s">
        <v>22</v>
      </c>
      <c r="Q2" s="41"/>
      <c r="R2" s="41" t="s">
        <v>319</v>
      </c>
    </row>
    <row r="3" s="54" customFormat="true" ht="117.75" hidden="false" customHeight="true" outlineLevel="0" collapsed="false">
      <c r="A3" s="40" t="s">
        <v>17</v>
      </c>
      <c r="B3" s="41" t="n">
        <v>2</v>
      </c>
      <c r="C3" s="41" t="s">
        <v>173</v>
      </c>
      <c r="D3" s="41" t="s">
        <v>320</v>
      </c>
      <c r="E3" s="40" t="s">
        <v>321</v>
      </c>
      <c r="F3" s="41" t="s">
        <v>21</v>
      </c>
      <c r="G3" s="41" t="n">
        <v>9</v>
      </c>
      <c r="H3" s="41" t="n">
        <v>20</v>
      </c>
      <c r="I3" s="41" t="n">
        <v>10</v>
      </c>
      <c r="J3" s="41" t="n">
        <v>20</v>
      </c>
      <c r="K3" s="41" t="n">
        <v>10</v>
      </c>
      <c r="L3" s="41" t="n">
        <v>18</v>
      </c>
      <c r="M3" s="11" t="n">
        <v>78</v>
      </c>
      <c r="N3" s="9" t="n">
        <v>0</v>
      </c>
      <c r="O3" s="11" t="n">
        <v>78</v>
      </c>
      <c r="P3" s="9" t="s">
        <v>22</v>
      </c>
      <c r="Q3" s="41"/>
      <c r="R3" s="41" t="s">
        <v>23</v>
      </c>
    </row>
    <row r="4" s="80" customFormat="true" ht="119.25" hidden="false" customHeight="true" outlineLevel="0" collapsed="false">
      <c r="A4" s="40" t="s">
        <v>17</v>
      </c>
      <c r="B4" s="41" t="n">
        <v>3</v>
      </c>
      <c r="C4" s="41" t="s">
        <v>173</v>
      </c>
      <c r="D4" s="40" t="s">
        <v>322</v>
      </c>
      <c r="E4" s="78" t="s">
        <v>323</v>
      </c>
      <c r="F4" s="40" t="s">
        <v>46</v>
      </c>
      <c r="G4" s="40" t="n">
        <v>9</v>
      </c>
      <c r="H4" s="40" t="n">
        <v>12</v>
      </c>
      <c r="I4" s="40" t="n">
        <v>20</v>
      </c>
      <c r="J4" s="40" t="n">
        <v>20</v>
      </c>
      <c r="K4" s="40" t="n">
        <v>10</v>
      </c>
      <c r="L4" s="40" t="n">
        <v>14</v>
      </c>
      <c r="M4" s="11" t="n">
        <v>76</v>
      </c>
      <c r="N4" s="9" t="n">
        <v>0</v>
      </c>
      <c r="O4" s="19" t="n">
        <v>76</v>
      </c>
      <c r="P4" s="9" t="s">
        <v>22</v>
      </c>
      <c r="Q4" s="79"/>
      <c r="R4" s="41" t="s">
        <v>47</v>
      </c>
    </row>
    <row r="5" s="80" customFormat="true" ht="119.25" hidden="false" customHeight="true" outlineLevel="0" collapsed="false">
      <c r="A5" s="40" t="s">
        <v>17</v>
      </c>
      <c r="B5" s="41" t="n">
        <v>4</v>
      </c>
      <c r="C5" s="41" t="s">
        <v>173</v>
      </c>
      <c r="D5" s="40" t="s">
        <v>324</v>
      </c>
      <c r="E5" s="78" t="s">
        <v>325</v>
      </c>
      <c r="F5" s="40" t="s">
        <v>326</v>
      </c>
      <c r="G5" s="40" t="n">
        <v>9</v>
      </c>
      <c r="H5" s="41" t="n">
        <v>15</v>
      </c>
      <c r="I5" s="41" t="n">
        <v>16</v>
      </c>
      <c r="J5" s="40" t="n">
        <v>15</v>
      </c>
      <c r="K5" s="40" t="n">
        <v>10</v>
      </c>
      <c r="L5" s="40" t="n">
        <v>20</v>
      </c>
      <c r="M5" s="11" t="n">
        <v>76</v>
      </c>
      <c r="N5" s="9" t="n">
        <v>0</v>
      </c>
      <c r="O5" s="19" t="n">
        <v>76</v>
      </c>
      <c r="P5" s="9" t="s">
        <v>22</v>
      </c>
      <c r="Q5" s="79"/>
      <c r="R5" s="41" t="s">
        <v>327</v>
      </c>
    </row>
    <row r="6" s="80" customFormat="true" ht="119.25" hidden="false" customHeight="true" outlineLevel="0" collapsed="false">
      <c r="A6" s="40" t="s">
        <v>17</v>
      </c>
      <c r="B6" s="41" t="n">
        <v>5</v>
      </c>
      <c r="C6" s="41" t="s">
        <v>173</v>
      </c>
      <c r="D6" s="41" t="s">
        <v>328</v>
      </c>
      <c r="E6" s="40" t="s">
        <v>329</v>
      </c>
      <c r="F6" s="40" t="s">
        <v>245</v>
      </c>
      <c r="G6" s="77" t="s">
        <v>318</v>
      </c>
      <c r="H6" s="41" t="n">
        <v>20</v>
      </c>
      <c r="I6" s="41" t="n">
        <v>20</v>
      </c>
      <c r="J6" s="41" t="n">
        <v>0</v>
      </c>
      <c r="K6" s="41" t="n">
        <v>10</v>
      </c>
      <c r="L6" s="41" t="n">
        <v>20</v>
      </c>
      <c r="M6" s="11" t="n">
        <v>70</v>
      </c>
      <c r="N6" s="9" t="n">
        <v>0</v>
      </c>
      <c r="O6" s="19" t="n">
        <v>70</v>
      </c>
      <c r="P6" s="9" t="s">
        <v>30</v>
      </c>
      <c r="Q6" s="41"/>
      <c r="R6" s="41" t="s">
        <v>319</v>
      </c>
    </row>
    <row r="7" s="80" customFormat="true" ht="119.25" hidden="false" customHeight="true" outlineLevel="0" collapsed="false">
      <c r="A7" s="40" t="s">
        <v>17</v>
      </c>
      <c r="B7" s="41" t="n">
        <v>6</v>
      </c>
      <c r="C7" s="41" t="s">
        <v>173</v>
      </c>
      <c r="D7" s="47" t="s">
        <v>330</v>
      </c>
      <c r="E7" s="81" t="s">
        <v>331</v>
      </c>
      <c r="F7" s="47" t="s">
        <v>119</v>
      </c>
      <c r="G7" s="40" t="n">
        <v>9</v>
      </c>
      <c r="H7" s="40" t="n">
        <v>20</v>
      </c>
      <c r="I7" s="40" t="n">
        <v>10</v>
      </c>
      <c r="J7" s="40" t="n">
        <v>16</v>
      </c>
      <c r="K7" s="40" t="n">
        <v>10</v>
      </c>
      <c r="L7" s="40" t="n">
        <v>14</v>
      </c>
      <c r="M7" s="11" t="n">
        <f aca="false">H7+I7+J7+K7+L7</f>
        <v>70</v>
      </c>
      <c r="N7" s="9" t="n">
        <v>0</v>
      </c>
      <c r="O7" s="19" t="n">
        <v>70</v>
      </c>
      <c r="P7" s="9" t="s">
        <v>30</v>
      </c>
      <c r="Q7" s="47"/>
      <c r="R7" s="41" t="s">
        <v>120</v>
      </c>
    </row>
    <row r="8" s="80" customFormat="true" ht="119.25" hidden="false" customHeight="true" outlineLevel="0" collapsed="false">
      <c r="A8" s="40" t="s">
        <v>17</v>
      </c>
      <c r="B8" s="41" t="n">
        <v>7</v>
      </c>
      <c r="C8" s="41" t="s">
        <v>173</v>
      </c>
      <c r="D8" s="40" t="s">
        <v>332</v>
      </c>
      <c r="E8" s="40" t="s">
        <v>333</v>
      </c>
      <c r="F8" s="40" t="s">
        <v>57</v>
      </c>
      <c r="G8" s="41" t="n">
        <v>9</v>
      </c>
      <c r="H8" s="40" t="n">
        <v>20</v>
      </c>
      <c r="I8" s="40" t="n">
        <v>20</v>
      </c>
      <c r="J8" s="40" t="n">
        <v>18</v>
      </c>
      <c r="K8" s="40" t="n">
        <v>10</v>
      </c>
      <c r="L8" s="40" t="n">
        <v>0</v>
      </c>
      <c r="M8" s="11" t="n">
        <v>68</v>
      </c>
      <c r="N8" s="9" t="n">
        <v>0</v>
      </c>
      <c r="O8" s="19" t="n">
        <v>68</v>
      </c>
      <c r="P8" s="9" t="s">
        <v>30</v>
      </c>
      <c r="Q8" s="41"/>
      <c r="R8" s="41" t="s">
        <v>58</v>
      </c>
    </row>
    <row r="9" s="80" customFormat="true" ht="119.25" hidden="false" customHeight="true" outlineLevel="0" collapsed="false">
      <c r="A9" s="40" t="s">
        <v>17</v>
      </c>
      <c r="B9" s="41" t="n">
        <v>8</v>
      </c>
      <c r="C9" s="41" t="s">
        <v>173</v>
      </c>
      <c r="D9" s="40" t="s">
        <v>334</v>
      </c>
      <c r="E9" s="78" t="s">
        <v>335</v>
      </c>
      <c r="F9" s="40" t="s">
        <v>326</v>
      </c>
      <c r="G9" s="40" t="n">
        <v>9</v>
      </c>
      <c r="H9" s="40" t="n">
        <v>2</v>
      </c>
      <c r="I9" s="40" t="n">
        <v>20</v>
      </c>
      <c r="J9" s="40" t="n">
        <v>18</v>
      </c>
      <c r="K9" s="40" t="n">
        <v>6</v>
      </c>
      <c r="L9" s="40" t="n">
        <v>18</v>
      </c>
      <c r="M9" s="11" t="n">
        <v>64</v>
      </c>
      <c r="N9" s="9" t="n">
        <v>0</v>
      </c>
      <c r="O9" s="19" t="n">
        <v>64</v>
      </c>
      <c r="P9" s="9" t="s">
        <v>30</v>
      </c>
      <c r="Q9" s="79"/>
      <c r="R9" s="41" t="s">
        <v>327</v>
      </c>
    </row>
    <row r="10" s="80" customFormat="true" ht="119.25" hidden="false" customHeight="true" outlineLevel="0" collapsed="false">
      <c r="A10" s="40" t="s">
        <v>17</v>
      </c>
      <c r="B10" s="41" t="n">
        <v>9</v>
      </c>
      <c r="C10" s="41" t="s">
        <v>173</v>
      </c>
      <c r="D10" s="47" t="s">
        <v>336</v>
      </c>
      <c r="E10" s="82" t="s">
        <v>337</v>
      </c>
      <c r="F10" s="47" t="s">
        <v>70</v>
      </c>
      <c r="G10" s="40" t="s">
        <v>338</v>
      </c>
      <c r="H10" s="41" t="n">
        <v>20</v>
      </c>
      <c r="I10" s="41" t="n">
        <v>20</v>
      </c>
      <c r="J10" s="41" t="n">
        <v>0</v>
      </c>
      <c r="K10" s="41" t="n">
        <v>4</v>
      </c>
      <c r="L10" s="41" t="n">
        <v>20</v>
      </c>
      <c r="M10" s="11" t="n">
        <f aca="false">SUM(H10:L10)</f>
        <v>64</v>
      </c>
      <c r="N10" s="9" t="n">
        <v>0</v>
      </c>
      <c r="O10" s="19" t="n">
        <f aca="false">SUM(M10:N10)</f>
        <v>64</v>
      </c>
      <c r="P10" s="9" t="s">
        <v>30</v>
      </c>
      <c r="Q10" s="41"/>
      <c r="R10" s="41" t="s">
        <v>72</v>
      </c>
    </row>
    <row r="11" s="80" customFormat="true" ht="119.25" hidden="false" customHeight="true" outlineLevel="0" collapsed="false">
      <c r="A11" s="40" t="s">
        <v>17</v>
      </c>
      <c r="B11" s="41" t="n">
        <v>10</v>
      </c>
      <c r="C11" s="41" t="s">
        <v>173</v>
      </c>
      <c r="D11" s="41" t="s">
        <v>339</v>
      </c>
      <c r="E11" s="40" t="s">
        <v>340</v>
      </c>
      <c r="F11" s="41" t="s">
        <v>21</v>
      </c>
      <c r="G11" s="41" t="n">
        <v>9</v>
      </c>
      <c r="H11" s="41" t="n">
        <v>20</v>
      </c>
      <c r="I11" s="41" t="n">
        <v>14</v>
      </c>
      <c r="J11" s="41" t="n">
        <v>10</v>
      </c>
      <c r="K11" s="41" t="n">
        <v>0</v>
      </c>
      <c r="L11" s="41" t="n">
        <v>20</v>
      </c>
      <c r="M11" s="11" t="n">
        <v>64</v>
      </c>
      <c r="N11" s="9" t="n">
        <v>0</v>
      </c>
      <c r="O11" s="11" t="n">
        <v>64</v>
      </c>
      <c r="P11" s="9" t="s">
        <v>30</v>
      </c>
      <c r="Q11" s="41"/>
      <c r="R11" s="41" t="s">
        <v>23</v>
      </c>
    </row>
    <row r="12" s="80" customFormat="true" ht="119.25" hidden="false" customHeight="true" outlineLevel="0" collapsed="false">
      <c r="A12" s="40" t="s">
        <v>17</v>
      </c>
      <c r="B12" s="41" t="n">
        <v>11</v>
      </c>
      <c r="C12" s="41" t="s">
        <v>173</v>
      </c>
      <c r="D12" s="40" t="s">
        <v>341</v>
      </c>
      <c r="E12" s="40" t="s">
        <v>342</v>
      </c>
      <c r="F12" s="40" t="s">
        <v>57</v>
      </c>
      <c r="G12" s="41" t="n">
        <v>9</v>
      </c>
      <c r="H12" s="40" t="n">
        <v>20</v>
      </c>
      <c r="I12" s="40" t="n">
        <v>14</v>
      </c>
      <c r="J12" s="40" t="n">
        <v>18</v>
      </c>
      <c r="K12" s="40" t="n">
        <v>10</v>
      </c>
      <c r="L12" s="40" t="n">
        <v>0</v>
      </c>
      <c r="M12" s="11" t="n">
        <v>62</v>
      </c>
      <c r="N12" s="9" t="n">
        <v>0</v>
      </c>
      <c r="O12" s="19" t="n">
        <v>62</v>
      </c>
      <c r="P12" s="9" t="s">
        <v>30</v>
      </c>
      <c r="Q12" s="41"/>
      <c r="R12" s="41" t="s">
        <v>58</v>
      </c>
    </row>
    <row r="13" s="80" customFormat="true" ht="119.25" hidden="false" customHeight="true" outlineLevel="0" collapsed="false">
      <c r="A13" s="40" t="s">
        <v>17</v>
      </c>
      <c r="B13" s="41" t="n">
        <v>12</v>
      </c>
      <c r="C13" s="41" t="s">
        <v>173</v>
      </c>
      <c r="D13" s="83" t="s">
        <v>343</v>
      </c>
      <c r="E13" s="83" t="s">
        <v>344</v>
      </c>
      <c r="F13" s="41" t="s">
        <v>61</v>
      </c>
      <c r="G13" s="40" t="s">
        <v>345</v>
      </c>
      <c r="H13" s="40" t="n">
        <v>20</v>
      </c>
      <c r="I13" s="40" t="n">
        <v>10</v>
      </c>
      <c r="J13" s="40" t="n">
        <v>0</v>
      </c>
      <c r="K13" s="40" t="n">
        <v>10</v>
      </c>
      <c r="L13" s="40" t="n">
        <v>20</v>
      </c>
      <c r="M13" s="11" t="n">
        <v>60</v>
      </c>
      <c r="N13" s="9" t="n">
        <v>0</v>
      </c>
      <c r="O13" s="11" t="n">
        <v>60</v>
      </c>
      <c r="P13" s="9" t="s">
        <v>30</v>
      </c>
      <c r="Q13" s="79"/>
      <c r="R13" s="41" t="s">
        <v>62</v>
      </c>
    </row>
    <row r="14" s="80" customFormat="true" ht="119.25" hidden="false" customHeight="true" outlineLevel="0" collapsed="false">
      <c r="A14" s="40" t="s">
        <v>17</v>
      </c>
      <c r="B14" s="41" t="n">
        <v>13</v>
      </c>
      <c r="C14" s="41" t="s">
        <v>173</v>
      </c>
      <c r="D14" s="41" t="s">
        <v>346</v>
      </c>
      <c r="E14" s="79" t="s">
        <v>347</v>
      </c>
      <c r="F14" s="40" t="s">
        <v>326</v>
      </c>
      <c r="G14" s="41" t="n">
        <v>9</v>
      </c>
      <c r="H14" s="41" t="n">
        <v>18</v>
      </c>
      <c r="I14" s="41" t="n">
        <v>8</v>
      </c>
      <c r="J14" s="41" t="n">
        <v>15</v>
      </c>
      <c r="K14" s="41" t="n">
        <v>6</v>
      </c>
      <c r="L14" s="41" t="n">
        <v>10</v>
      </c>
      <c r="M14" s="11" t="n">
        <v>57</v>
      </c>
      <c r="N14" s="9" t="n">
        <v>0</v>
      </c>
      <c r="O14" s="19" t="n">
        <v>57</v>
      </c>
      <c r="P14" s="9" t="s">
        <v>30</v>
      </c>
      <c r="Q14" s="41"/>
      <c r="R14" s="41" t="s">
        <v>327</v>
      </c>
    </row>
    <row r="15" s="80" customFormat="true" ht="119.25" hidden="false" customHeight="true" outlineLevel="0" collapsed="false">
      <c r="A15" s="40" t="s">
        <v>17</v>
      </c>
      <c r="B15" s="41" t="n">
        <v>14</v>
      </c>
      <c r="C15" s="41" t="s">
        <v>173</v>
      </c>
      <c r="D15" s="40" t="s">
        <v>348</v>
      </c>
      <c r="E15" s="84" t="s">
        <v>349</v>
      </c>
      <c r="F15" s="40" t="s">
        <v>326</v>
      </c>
      <c r="G15" s="85" t="s">
        <v>350</v>
      </c>
      <c r="H15" s="47" t="n">
        <v>15</v>
      </c>
      <c r="I15" s="47" t="n">
        <v>10</v>
      </c>
      <c r="J15" s="47" t="n">
        <v>15</v>
      </c>
      <c r="K15" s="47" t="n">
        <v>10</v>
      </c>
      <c r="L15" s="40" t="n">
        <v>0</v>
      </c>
      <c r="M15" s="11" t="n">
        <v>50</v>
      </c>
      <c r="N15" s="9" t="n">
        <v>0</v>
      </c>
      <c r="O15" s="19" t="n">
        <v>50</v>
      </c>
      <c r="P15" s="9" t="s">
        <v>30</v>
      </c>
      <c r="Q15" s="40"/>
      <c r="R15" s="41" t="s">
        <v>327</v>
      </c>
    </row>
    <row r="16" s="80" customFormat="true" ht="119.25" hidden="false" customHeight="true" outlineLevel="0" collapsed="false">
      <c r="A16" s="40" t="s">
        <v>17</v>
      </c>
      <c r="B16" s="41" t="n">
        <v>15</v>
      </c>
      <c r="C16" s="41" t="s">
        <v>173</v>
      </c>
      <c r="D16" s="83" t="s">
        <v>351</v>
      </c>
      <c r="E16" s="83" t="s">
        <v>352</v>
      </c>
      <c r="F16" s="41" t="s">
        <v>61</v>
      </c>
      <c r="G16" s="41" t="s">
        <v>353</v>
      </c>
      <c r="H16" s="47" t="n">
        <v>12</v>
      </c>
      <c r="I16" s="47" t="n">
        <v>8</v>
      </c>
      <c r="J16" s="47" t="n">
        <v>0</v>
      </c>
      <c r="K16" s="47" t="n">
        <v>10</v>
      </c>
      <c r="L16" s="40" t="n">
        <v>20</v>
      </c>
      <c r="M16" s="11" t="n">
        <v>50</v>
      </c>
      <c r="N16" s="9" t="n">
        <v>0</v>
      </c>
      <c r="O16" s="11" t="n">
        <v>50</v>
      </c>
      <c r="P16" s="9" t="s">
        <v>30</v>
      </c>
      <c r="Q16" s="40"/>
      <c r="R16" s="41" t="s">
        <v>62</v>
      </c>
    </row>
    <row r="17" s="64" customFormat="true" ht="102.75" hidden="false" customHeight="true" outlineLevel="0" collapsed="false">
      <c r="A17" s="40" t="s">
        <v>17</v>
      </c>
      <c r="B17" s="41" t="n">
        <v>20</v>
      </c>
      <c r="C17" s="41" t="s">
        <v>173</v>
      </c>
      <c r="D17" s="41" t="s">
        <v>354</v>
      </c>
      <c r="E17" s="41" t="s">
        <v>355</v>
      </c>
      <c r="F17" s="41" t="s">
        <v>46</v>
      </c>
      <c r="G17" s="41" t="n">
        <v>9</v>
      </c>
      <c r="H17" s="41" t="n">
        <v>10</v>
      </c>
      <c r="I17" s="41" t="n">
        <v>6</v>
      </c>
      <c r="J17" s="41" t="n">
        <v>20</v>
      </c>
      <c r="K17" s="41" t="n">
        <v>5</v>
      </c>
      <c r="L17" s="41" t="n">
        <v>8</v>
      </c>
      <c r="M17" s="11" t="n">
        <v>49</v>
      </c>
      <c r="N17" s="9" t="n">
        <v>0</v>
      </c>
      <c r="O17" s="19" t="n">
        <v>49</v>
      </c>
      <c r="P17" s="9" t="s">
        <v>30</v>
      </c>
      <c r="Q17" s="41"/>
      <c r="R17" s="41" t="s">
        <v>47</v>
      </c>
    </row>
    <row r="18" s="64" customFormat="true" ht="102.75" hidden="false" customHeight="true" outlineLevel="0" collapsed="false">
      <c r="A18" s="40" t="s">
        <v>17</v>
      </c>
      <c r="B18" s="41" t="n">
        <v>16</v>
      </c>
      <c r="C18" s="41" t="s">
        <v>173</v>
      </c>
      <c r="D18" s="47" t="s">
        <v>356</v>
      </c>
      <c r="E18" s="86" t="s">
        <v>357</v>
      </c>
      <c r="F18" s="47" t="s">
        <v>70</v>
      </c>
      <c r="G18" s="40" t="s">
        <v>338</v>
      </c>
      <c r="H18" s="47" t="n">
        <v>2</v>
      </c>
      <c r="I18" s="47" t="n">
        <v>20</v>
      </c>
      <c r="J18" s="47" t="n">
        <v>20</v>
      </c>
      <c r="K18" s="47" t="n">
        <v>6</v>
      </c>
      <c r="L18" s="40" t="n">
        <v>0</v>
      </c>
      <c r="M18" s="87" t="n">
        <f aca="false">SUM(H18:L18)</f>
        <v>48</v>
      </c>
      <c r="N18" s="9" t="n">
        <v>0</v>
      </c>
      <c r="O18" s="7" t="n">
        <f aca="false">SUM(M18:N18)</f>
        <v>48</v>
      </c>
      <c r="P18" s="40" t="s">
        <v>67</v>
      </c>
      <c r="Q18" s="40"/>
      <c r="R18" s="41" t="s">
        <v>72</v>
      </c>
    </row>
    <row r="19" s="64" customFormat="true" ht="102.75" hidden="false" customHeight="true" outlineLevel="0" collapsed="false">
      <c r="A19" s="40" t="s">
        <v>17</v>
      </c>
      <c r="B19" s="41" t="n">
        <v>17</v>
      </c>
      <c r="C19" s="41" t="s">
        <v>173</v>
      </c>
      <c r="D19" s="47" t="s">
        <v>358</v>
      </c>
      <c r="E19" s="82" t="s">
        <v>359</v>
      </c>
      <c r="F19" s="47" t="s">
        <v>70</v>
      </c>
      <c r="G19" s="40" t="s">
        <v>338</v>
      </c>
      <c r="H19" s="41" t="n">
        <v>4</v>
      </c>
      <c r="I19" s="41" t="n">
        <v>20</v>
      </c>
      <c r="J19" s="40" t="n">
        <v>20</v>
      </c>
      <c r="K19" s="40" t="n">
        <v>4</v>
      </c>
      <c r="L19" s="40" t="n">
        <v>0</v>
      </c>
      <c r="M19" s="87" t="n">
        <f aca="false">SUM(H19:L19)</f>
        <v>48</v>
      </c>
      <c r="N19" s="9" t="n">
        <v>0</v>
      </c>
      <c r="O19" s="7" t="n">
        <f aca="false">SUM(M19:N19)</f>
        <v>48</v>
      </c>
      <c r="P19" s="40" t="s">
        <v>67</v>
      </c>
      <c r="Q19" s="79"/>
      <c r="R19" s="41" t="s">
        <v>72</v>
      </c>
    </row>
    <row r="20" s="64" customFormat="true" ht="102.75" hidden="false" customHeight="true" outlineLevel="0" collapsed="false">
      <c r="A20" s="40" t="s">
        <v>17</v>
      </c>
      <c r="B20" s="41" t="n">
        <v>18</v>
      </c>
      <c r="C20" s="41" t="s">
        <v>173</v>
      </c>
      <c r="D20" s="41" t="s">
        <v>360</v>
      </c>
      <c r="E20" s="40" t="s">
        <v>361</v>
      </c>
      <c r="F20" s="40" t="s">
        <v>245</v>
      </c>
      <c r="G20" s="77" t="s">
        <v>318</v>
      </c>
      <c r="H20" s="41" t="n">
        <v>20</v>
      </c>
      <c r="I20" s="41" t="n">
        <v>0</v>
      </c>
      <c r="J20" s="41" t="n">
        <v>0</v>
      </c>
      <c r="K20" s="41" t="n">
        <v>10</v>
      </c>
      <c r="L20" s="41" t="n">
        <v>18</v>
      </c>
      <c r="M20" s="87" t="n">
        <v>48</v>
      </c>
      <c r="N20" s="9" t="n">
        <v>0</v>
      </c>
      <c r="O20" s="7" t="n">
        <v>48</v>
      </c>
      <c r="P20" s="40" t="s">
        <v>67</v>
      </c>
      <c r="Q20" s="41"/>
      <c r="R20" s="41" t="s">
        <v>319</v>
      </c>
    </row>
    <row r="21" s="64" customFormat="true" ht="102.75" hidden="false" customHeight="true" outlineLevel="0" collapsed="false">
      <c r="A21" s="40" t="s">
        <v>17</v>
      </c>
      <c r="B21" s="41" t="n">
        <v>19</v>
      </c>
      <c r="C21" s="41" t="s">
        <v>173</v>
      </c>
      <c r="D21" s="40" t="s">
        <v>362</v>
      </c>
      <c r="E21" s="78" t="s">
        <v>363</v>
      </c>
      <c r="F21" s="47" t="s">
        <v>227</v>
      </c>
      <c r="G21" s="40" t="n">
        <v>9</v>
      </c>
      <c r="H21" s="40" t="n">
        <v>20</v>
      </c>
      <c r="I21" s="40" t="n">
        <v>16</v>
      </c>
      <c r="J21" s="40" t="n">
        <v>0</v>
      </c>
      <c r="K21" s="40" t="n">
        <v>10</v>
      </c>
      <c r="L21" s="40" t="n">
        <v>0</v>
      </c>
      <c r="M21" s="87" t="n">
        <v>46</v>
      </c>
      <c r="N21" s="9" t="n">
        <v>0</v>
      </c>
      <c r="O21" s="7" t="n">
        <v>46</v>
      </c>
      <c r="P21" s="40" t="s">
        <v>67</v>
      </c>
      <c r="Q21" s="79"/>
      <c r="R21" s="41" t="s">
        <v>228</v>
      </c>
    </row>
    <row r="22" s="73" customFormat="true" ht="140.25" hidden="false" customHeight="true" outlineLevel="0" collapsed="false">
      <c r="A22" s="40" t="s">
        <v>17</v>
      </c>
      <c r="B22" s="41" t="n">
        <v>21</v>
      </c>
      <c r="C22" s="41" t="s">
        <v>173</v>
      </c>
      <c r="D22" s="41" t="s">
        <v>364</v>
      </c>
      <c r="E22" s="79" t="s">
        <v>365</v>
      </c>
      <c r="F22" s="41" t="s">
        <v>46</v>
      </c>
      <c r="G22" s="41" t="n">
        <v>9</v>
      </c>
      <c r="H22" s="41" t="n">
        <v>0</v>
      </c>
      <c r="I22" s="41" t="n">
        <v>14</v>
      </c>
      <c r="J22" s="41" t="n">
        <v>14</v>
      </c>
      <c r="K22" s="41" t="n">
        <v>5</v>
      </c>
      <c r="L22" s="41" t="n">
        <v>12</v>
      </c>
      <c r="M22" s="87" t="n">
        <v>45</v>
      </c>
      <c r="N22" s="9" t="n">
        <v>0</v>
      </c>
      <c r="O22" s="7" t="n">
        <v>45</v>
      </c>
      <c r="P22" s="40" t="s">
        <v>67</v>
      </c>
      <c r="Q22" s="41"/>
      <c r="R22" s="41" t="s">
        <v>47</v>
      </c>
    </row>
    <row r="23" s="69" customFormat="true" ht="138.75" hidden="false" customHeight="true" outlineLevel="0" collapsed="false">
      <c r="A23" s="40" t="s">
        <v>17</v>
      </c>
      <c r="B23" s="41" t="n">
        <v>22</v>
      </c>
      <c r="C23" s="41" t="s">
        <v>173</v>
      </c>
      <c r="D23" s="40" t="s">
        <v>366</v>
      </c>
      <c r="E23" s="84" t="s">
        <v>367</v>
      </c>
      <c r="F23" s="47" t="s">
        <v>46</v>
      </c>
      <c r="G23" s="85" t="s">
        <v>350</v>
      </c>
      <c r="H23" s="47" t="n">
        <v>0</v>
      </c>
      <c r="I23" s="47" t="n">
        <v>10</v>
      </c>
      <c r="J23" s="47" t="n">
        <v>20</v>
      </c>
      <c r="K23" s="47" t="n">
        <v>5</v>
      </c>
      <c r="L23" s="40" t="n">
        <v>8</v>
      </c>
      <c r="M23" s="87" t="n">
        <v>43</v>
      </c>
      <c r="N23" s="9" t="n">
        <v>0</v>
      </c>
      <c r="O23" s="7" t="n">
        <v>43</v>
      </c>
      <c r="P23" s="40" t="s">
        <v>67</v>
      </c>
      <c r="Q23" s="40"/>
      <c r="R23" s="81" t="s">
        <v>47</v>
      </c>
    </row>
    <row r="24" s="69" customFormat="true" ht="138.75" hidden="false" customHeight="true" outlineLevel="0" collapsed="false">
      <c r="A24" s="40" t="s">
        <v>17</v>
      </c>
      <c r="B24" s="41" t="n">
        <v>23</v>
      </c>
      <c r="C24" s="41" t="s">
        <v>173</v>
      </c>
      <c r="D24" s="47" t="s">
        <v>368</v>
      </c>
      <c r="E24" s="86" t="s">
        <v>369</v>
      </c>
      <c r="F24" s="47" t="s">
        <v>70</v>
      </c>
      <c r="G24" s="40" t="s">
        <v>338</v>
      </c>
      <c r="H24" s="40" t="n">
        <v>2</v>
      </c>
      <c r="I24" s="40" t="n">
        <v>12</v>
      </c>
      <c r="J24" s="40" t="n">
        <v>6</v>
      </c>
      <c r="K24" s="40" t="n">
        <v>2</v>
      </c>
      <c r="L24" s="40" t="n">
        <v>18</v>
      </c>
      <c r="M24" s="87" t="n">
        <f aca="false">SUM(H24:L24)</f>
        <v>40</v>
      </c>
      <c r="N24" s="9" t="n">
        <v>0</v>
      </c>
      <c r="O24" s="7" t="n">
        <f aca="false">SUM(M24:N24)</f>
        <v>40</v>
      </c>
      <c r="P24" s="40" t="s">
        <v>67</v>
      </c>
      <c r="Q24" s="79"/>
      <c r="R24" s="41" t="s">
        <v>72</v>
      </c>
    </row>
    <row r="25" s="69" customFormat="true" ht="138.75" hidden="false" customHeight="true" outlineLevel="0" collapsed="false">
      <c r="A25" s="40" t="s">
        <v>17</v>
      </c>
      <c r="B25" s="41" t="n">
        <v>24</v>
      </c>
      <c r="C25" s="41" t="s">
        <v>173</v>
      </c>
      <c r="D25" s="41" t="s">
        <v>370</v>
      </c>
      <c r="E25" s="40" t="s">
        <v>371</v>
      </c>
      <c r="F25" s="41" t="s">
        <v>21</v>
      </c>
      <c r="G25" s="41" t="n">
        <v>9</v>
      </c>
      <c r="H25" s="41" t="n">
        <v>14</v>
      </c>
      <c r="I25" s="41" t="n">
        <v>16</v>
      </c>
      <c r="J25" s="41" t="n">
        <v>0</v>
      </c>
      <c r="K25" s="41" t="n">
        <v>0</v>
      </c>
      <c r="L25" s="41" t="n">
        <v>0</v>
      </c>
      <c r="M25" s="87" t="n">
        <v>40</v>
      </c>
      <c r="N25" s="9" t="n">
        <v>0</v>
      </c>
      <c r="O25" s="87" t="n">
        <v>40</v>
      </c>
      <c r="P25" s="40" t="s">
        <v>67</v>
      </c>
      <c r="Q25" s="41"/>
      <c r="R25" s="41" t="s">
        <v>23</v>
      </c>
    </row>
    <row r="26" s="88" customFormat="true" ht="114.75" hidden="false" customHeight="true" outlineLevel="0" collapsed="false">
      <c r="A26" s="40" t="s">
        <v>17</v>
      </c>
      <c r="B26" s="41" t="n">
        <v>25</v>
      </c>
      <c r="C26" s="41" t="s">
        <v>173</v>
      </c>
      <c r="D26" s="40" t="s">
        <v>372</v>
      </c>
      <c r="E26" s="78" t="s">
        <v>373</v>
      </c>
      <c r="F26" s="40" t="s">
        <v>46</v>
      </c>
      <c r="G26" s="40" t="n">
        <v>9</v>
      </c>
      <c r="H26" s="41" t="n">
        <v>6</v>
      </c>
      <c r="I26" s="41" t="n">
        <v>0</v>
      </c>
      <c r="J26" s="40" t="n">
        <v>18</v>
      </c>
      <c r="K26" s="40" t="n">
        <v>5</v>
      </c>
      <c r="L26" s="40" t="n">
        <v>0</v>
      </c>
      <c r="M26" s="87" t="n">
        <v>39</v>
      </c>
      <c r="N26" s="9" t="n">
        <v>0</v>
      </c>
      <c r="O26" s="7" t="n">
        <v>39</v>
      </c>
      <c r="P26" s="40" t="s">
        <v>67</v>
      </c>
      <c r="Q26" s="79"/>
      <c r="R26" s="41" t="s">
        <v>47</v>
      </c>
    </row>
    <row r="27" s="88" customFormat="true" ht="114.75" hidden="false" customHeight="true" outlineLevel="0" collapsed="false">
      <c r="A27" s="40" t="s">
        <v>17</v>
      </c>
      <c r="B27" s="41" t="n">
        <v>26</v>
      </c>
      <c r="C27" s="41" t="s">
        <v>173</v>
      </c>
      <c r="D27" s="41" t="s">
        <v>374</v>
      </c>
      <c r="E27" s="41" t="s">
        <v>375</v>
      </c>
      <c r="F27" s="41" t="s">
        <v>227</v>
      </c>
      <c r="G27" s="41" t="n">
        <v>9</v>
      </c>
      <c r="H27" s="41" t="n">
        <v>8</v>
      </c>
      <c r="I27" s="41" t="n">
        <v>20</v>
      </c>
      <c r="J27" s="41" t="n">
        <v>0</v>
      </c>
      <c r="K27" s="41" t="n">
        <v>10</v>
      </c>
      <c r="L27" s="41" t="n">
        <v>0</v>
      </c>
      <c r="M27" s="87" t="n">
        <v>38</v>
      </c>
      <c r="N27" s="9" t="n">
        <v>0</v>
      </c>
      <c r="O27" s="7" t="n">
        <v>38</v>
      </c>
      <c r="P27" s="40" t="s">
        <v>67</v>
      </c>
      <c r="Q27" s="41"/>
      <c r="R27" s="41" t="s">
        <v>228</v>
      </c>
    </row>
    <row r="28" s="88" customFormat="true" ht="114.75" hidden="false" customHeight="true" outlineLevel="0" collapsed="false">
      <c r="A28" s="40" t="s">
        <v>17</v>
      </c>
      <c r="B28" s="41" t="n">
        <v>27</v>
      </c>
      <c r="C28" s="41" t="s">
        <v>173</v>
      </c>
      <c r="D28" s="41" t="s">
        <v>376</v>
      </c>
      <c r="E28" s="41" t="s">
        <v>377</v>
      </c>
      <c r="F28" s="41" t="s">
        <v>81</v>
      </c>
      <c r="G28" s="41" t="n">
        <v>9</v>
      </c>
      <c r="H28" s="41" t="n">
        <v>8</v>
      </c>
      <c r="I28" s="41" t="n">
        <v>16</v>
      </c>
      <c r="J28" s="41" t="n">
        <v>12</v>
      </c>
      <c r="K28" s="41" t="n">
        <v>0</v>
      </c>
      <c r="L28" s="41" t="n">
        <v>0</v>
      </c>
      <c r="M28" s="87" t="n">
        <f aca="false">H28+I28+J28+K28+L28</f>
        <v>36</v>
      </c>
      <c r="N28" s="9" t="n">
        <v>0</v>
      </c>
      <c r="O28" s="87" t="n">
        <f aca="false">M28</f>
        <v>36</v>
      </c>
      <c r="P28" s="40" t="s">
        <v>67</v>
      </c>
      <c r="Q28" s="41"/>
      <c r="R28" s="41" t="s">
        <v>82</v>
      </c>
    </row>
    <row r="29" s="88" customFormat="true" ht="114.75" hidden="false" customHeight="true" outlineLevel="0" collapsed="false">
      <c r="A29" s="40" t="s">
        <v>17</v>
      </c>
      <c r="B29" s="41" t="n">
        <v>28</v>
      </c>
      <c r="C29" s="41" t="s">
        <v>173</v>
      </c>
      <c r="D29" s="89" t="s">
        <v>378</v>
      </c>
      <c r="E29" s="40" t="s">
        <v>379</v>
      </c>
      <c r="F29" s="84" t="s">
        <v>81</v>
      </c>
      <c r="G29" s="41" t="n">
        <v>9</v>
      </c>
      <c r="H29" s="41" t="n">
        <v>8</v>
      </c>
      <c r="I29" s="41" t="n">
        <v>10</v>
      </c>
      <c r="J29" s="41" t="n">
        <v>14</v>
      </c>
      <c r="K29" s="41" t="n">
        <v>4</v>
      </c>
      <c r="L29" s="41" t="n">
        <v>0</v>
      </c>
      <c r="M29" s="87" t="n">
        <f aca="false">H29+I29+J29+K29+L29</f>
        <v>36</v>
      </c>
      <c r="N29" s="9" t="n">
        <v>0</v>
      </c>
      <c r="O29" s="87" t="n">
        <f aca="false">M29</f>
        <v>36</v>
      </c>
      <c r="P29" s="40" t="s">
        <v>67</v>
      </c>
      <c r="Q29" s="41"/>
      <c r="R29" s="41" t="s">
        <v>82</v>
      </c>
    </row>
    <row r="30" s="88" customFormat="true" ht="114.75" hidden="false" customHeight="true" outlineLevel="0" collapsed="false">
      <c r="A30" s="40" t="s">
        <v>17</v>
      </c>
      <c r="B30" s="41" t="n">
        <v>29</v>
      </c>
      <c r="C30" s="41" t="s">
        <v>173</v>
      </c>
      <c r="D30" s="41" t="s">
        <v>380</v>
      </c>
      <c r="E30" s="40" t="s">
        <v>381</v>
      </c>
      <c r="F30" s="41" t="s">
        <v>21</v>
      </c>
      <c r="G30" s="41" t="n">
        <v>9</v>
      </c>
      <c r="H30" s="41" t="n">
        <v>20</v>
      </c>
      <c r="I30" s="41" t="n">
        <v>0</v>
      </c>
      <c r="J30" s="41" t="n">
        <v>0</v>
      </c>
      <c r="K30" s="41" t="n">
        <v>0</v>
      </c>
      <c r="L30" s="41" t="n">
        <v>12</v>
      </c>
      <c r="M30" s="87" t="n">
        <v>32</v>
      </c>
      <c r="N30" s="9" t="n">
        <v>0</v>
      </c>
      <c r="O30" s="87" t="n">
        <v>32</v>
      </c>
      <c r="P30" s="40" t="s">
        <v>67</v>
      </c>
      <c r="Q30" s="41"/>
      <c r="R30" s="41" t="s">
        <v>23</v>
      </c>
    </row>
    <row r="31" s="88" customFormat="true" ht="114.75" hidden="false" customHeight="true" outlineLevel="0" collapsed="false">
      <c r="A31" s="40" t="s">
        <v>17</v>
      </c>
      <c r="B31" s="41" t="n">
        <v>30</v>
      </c>
      <c r="C31" s="41" t="s">
        <v>173</v>
      </c>
      <c r="D31" s="90" t="s">
        <v>382</v>
      </c>
      <c r="E31" s="91" t="s">
        <v>383</v>
      </c>
      <c r="F31" s="92" t="s">
        <v>81</v>
      </c>
      <c r="G31" s="93" t="n">
        <v>9</v>
      </c>
      <c r="H31" s="93" t="n">
        <v>8</v>
      </c>
      <c r="I31" s="93" t="n">
        <v>6</v>
      </c>
      <c r="J31" s="93" t="n">
        <v>12</v>
      </c>
      <c r="K31" s="93" t="n">
        <v>4</v>
      </c>
      <c r="L31" s="93" t="n">
        <v>0</v>
      </c>
      <c r="M31" s="94" t="n">
        <f aca="false">H31+I31+J31+K31+L31</f>
        <v>30</v>
      </c>
      <c r="N31" s="9" t="n">
        <v>0</v>
      </c>
      <c r="O31" s="94" t="n">
        <f aca="false">M31</f>
        <v>30</v>
      </c>
      <c r="P31" s="40" t="s">
        <v>67</v>
      </c>
      <c r="Q31" s="41"/>
      <c r="R31" s="41" t="s">
        <v>82</v>
      </c>
    </row>
    <row r="32" s="88" customFormat="true" ht="114.75" hidden="false" customHeight="true" outlineLevel="0" collapsed="false">
      <c r="A32" s="40" t="s">
        <v>17</v>
      </c>
      <c r="B32" s="41" t="n">
        <v>31</v>
      </c>
      <c r="C32" s="41" t="s">
        <v>173</v>
      </c>
      <c r="D32" s="47" t="s">
        <v>384</v>
      </c>
      <c r="E32" s="95" t="s">
        <v>385</v>
      </c>
      <c r="F32" s="47" t="s">
        <v>70</v>
      </c>
      <c r="G32" s="40" t="s">
        <v>338</v>
      </c>
      <c r="H32" s="41" t="n">
        <v>6</v>
      </c>
      <c r="I32" s="41" t="n">
        <v>12</v>
      </c>
      <c r="J32" s="41" t="n">
        <v>6</v>
      </c>
      <c r="K32" s="41" t="n">
        <v>2</v>
      </c>
      <c r="L32" s="41" t="n">
        <v>4</v>
      </c>
      <c r="M32" s="87" t="n">
        <f aca="false">SUM(H32:L32)</f>
        <v>30</v>
      </c>
      <c r="N32" s="9" t="n">
        <v>0</v>
      </c>
      <c r="O32" s="7" t="n">
        <f aca="false">SUM(M32:N32)</f>
        <v>30</v>
      </c>
      <c r="P32" s="40" t="s">
        <v>67</v>
      </c>
      <c r="Q32" s="41"/>
      <c r="R32" s="41" t="s">
        <v>72</v>
      </c>
    </row>
    <row r="33" s="88" customFormat="true" ht="114.75" hidden="false" customHeight="true" outlineLevel="0" collapsed="false">
      <c r="A33" s="40" t="s">
        <v>17</v>
      </c>
      <c r="B33" s="41" t="n">
        <v>32</v>
      </c>
      <c r="C33" s="41" t="s">
        <v>173</v>
      </c>
      <c r="D33" s="41" t="s">
        <v>386</v>
      </c>
      <c r="E33" s="40" t="s">
        <v>387</v>
      </c>
      <c r="F33" s="41" t="s">
        <v>21</v>
      </c>
      <c r="G33" s="41" t="n">
        <v>9</v>
      </c>
      <c r="H33" s="41" t="n">
        <v>0</v>
      </c>
      <c r="I33" s="41" t="n">
        <v>20</v>
      </c>
      <c r="J33" s="41" t="n">
        <v>8</v>
      </c>
      <c r="K33" s="41" t="n">
        <v>0</v>
      </c>
      <c r="L33" s="41" t="n">
        <v>0</v>
      </c>
      <c r="M33" s="87" t="n">
        <v>28</v>
      </c>
      <c r="N33" s="9" t="n">
        <v>0</v>
      </c>
      <c r="O33" s="87" t="n">
        <v>28</v>
      </c>
      <c r="P33" s="40" t="s">
        <v>67</v>
      </c>
      <c r="Q33" s="41"/>
      <c r="R33" s="41" t="s">
        <v>23</v>
      </c>
    </row>
    <row r="34" s="88" customFormat="true" ht="114.75" hidden="false" customHeight="true" outlineLevel="0" collapsed="false">
      <c r="A34" s="40" t="s">
        <v>17</v>
      </c>
      <c r="B34" s="41" t="n">
        <v>33</v>
      </c>
      <c r="C34" s="41" t="s">
        <v>173</v>
      </c>
      <c r="D34" s="40" t="s">
        <v>388</v>
      </c>
      <c r="E34" s="84" t="s">
        <v>389</v>
      </c>
      <c r="F34" s="47" t="s">
        <v>390</v>
      </c>
      <c r="G34" s="85" t="s">
        <v>350</v>
      </c>
      <c r="H34" s="47" t="n">
        <v>2</v>
      </c>
      <c r="I34" s="47" t="n">
        <v>20</v>
      </c>
      <c r="J34" s="47" t="n">
        <v>0</v>
      </c>
      <c r="K34" s="47" t="n">
        <v>5</v>
      </c>
      <c r="L34" s="40" t="n">
        <v>0</v>
      </c>
      <c r="M34" s="87" t="n">
        <v>27</v>
      </c>
      <c r="N34" s="9" t="n">
        <v>0</v>
      </c>
      <c r="O34" s="7" t="n">
        <v>27</v>
      </c>
      <c r="P34" s="40" t="s">
        <v>67</v>
      </c>
      <c r="Q34" s="40"/>
      <c r="R34" s="41" t="s">
        <v>391</v>
      </c>
    </row>
    <row r="35" s="88" customFormat="true" ht="114.75" hidden="false" customHeight="true" outlineLevel="0" collapsed="false">
      <c r="A35" s="40" t="s">
        <v>17</v>
      </c>
      <c r="B35" s="41" t="n">
        <v>34</v>
      </c>
      <c r="C35" s="41" t="s">
        <v>173</v>
      </c>
      <c r="D35" s="83" t="s">
        <v>392</v>
      </c>
      <c r="E35" s="83" t="s">
        <v>393</v>
      </c>
      <c r="F35" s="41" t="s">
        <v>61</v>
      </c>
      <c r="G35" s="40" t="s">
        <v>353</v>
      </c>
      <c r="H35" s="41" t="n">
        <v>14</v>
      </c>
      <c r="I35" s="41" t="n">
        <v>0</v>
      </c>
      <c r="J35" s="40" t="n">
        <v>0</v>
      </c>
      <c r="K35" s="40" t="n">
        <v>10</v>
      </c>
      <c r="L35" s="40" t="n">
        <v>0</v>
      </c>
      <c r="M35" s="87" t="n">
        <v>24</v>
      </c>
      <c r="N35" s="9" t="n">
        <v>0</v>
      </c>
      <c r="O35" s="87" t="n">
        <v>24</v>
      </c>
      <c r="P35" s="40" t="s">
        <v>67</v>
      </c>
      <c r="Q35" s="79"/>
      <c r="R35" s="41" t="s">
        <v>62</v>
      </c>
    </row>
    <row r="36" s="88" customFormat="true" ht="114.75" hidden="false" customHeight="true" outlineLevel="0" collapsed="false">
      <c r="A36" s="40" t="s">
        <v>17</v>
      </c>
      <c r="B36" s="41" t="n">
        <v>35</v>
      </c>
      <c r="C36" s="41" t="s">
        <v>173</v>
      </c>
      <c r="D36" s="41" t="s">
        <v>394</v>
      </c>
      <c r="E36" s="40" t="s">
        <v>395</v>
      </c>
      <c r="F36" s="47" t="s">
        <v>390</v>
      </c>
      <c r="G36" s="41" t="n">
        <v>9</v>
      </c>
      <c r="H36" s="41" t="n">
        <v>2</v>
      </c>
      <c r="I36" s="41" t="n">
        <v>20</v>
      </c>
      <c r="J36" s="41" t="n">
        <v>0</v>
      </c>
      <c r="K36" s="41" t="n">
        <v>0</v>
      </c>
      <c r="L36" s="41" t="n">
        <v>0</v>
      </c>
      <c r="M36" s="87" t="n">
        <v>22</v>
      </c>
      <c r="N36" s="9" t="n">
        <v>0</v>
      </c>
      <c r="O36" s="7" t="n">
        <v>22</v>
      </c>
      <c r="P36" s="40" t="s">
        <v>67</v>
      </c>
      <c r="Q36" s="41"/>
      <c r="R36" s="41" t="s">
        <v>391</v>
      </c>
    </row>
    <row r="37" s="88" customFormat="true" ht="114.75" hidden="false" customHeight="true" outlineLevel="0" collapsed="false">
      <c r="A37" s="40" t="s">
        <v>17</v>
      </c>
      <c r="B37" s="41" t="n">
        <v>36</v>
      </c>
      <c r="C37" s="41" t="s">
        <v>173</v>
      </c>
      <c r="D37" s="47" t="s">
        <v>396</v>
      </c>
      <c r="E37" s="40" t="s">
        <v>397</v>
      </c>
      <c r="F37" s="41" t="s">
        <v>50</v>
      </c>
      <c r="G37" s="40" t="s">
        <v>398</v>
      </c>
      <c r="H37" s="47" t="n">
        <v>4</v>
      </c>
      <c r="I37" s="47" t="n">
        <v>10</v>
      </c>
      <c r="J37" s="47" t="n">
        <v>6</v>
      </c>
      <c r="K37" s="47" t="n">
        <v>0</v>
      </c>
      <c r="L37" s="40" t="n">
        <v>0</v>
      </c>
      <c r="M37" s="7" t="n">
        <f aca="false">SUM(H37:L37)</f>
        <v>20</v>
      </c>
      <c r="N37" s="9" t="n">
        <v>0</v>
      </c>
      <c r="O37" s="7" t="n">
        <v>20</v>
      </c>
      <c r="P37" s="40" t="s">
        <v>67</v>
      </c>
      <c r="Q37" s="41"/>
      <c r="R37" s="41" t="s">
        <v>52</v>
      </c>
    </row>
    <row r="38" s="88" customFormat="true" ht="114.75" hidden="false" customHeight="true" outlineLevel="0" collapsed="false">
      <c r="A38" s="40" t="s">
        <v>17</v>
      </c>
      <c r="B38" s="41" t="n">
        <v>37</v>
      </c>
      <c r="C38" s="41" t="s">
        <v>173</v>
      </c>
      <c r="D38" s="40" t="s">
        <v>399</v>
      </c>
      <c r="E38" s="40" t="s">
        <v>400</v>
      </c>
      <c r="F38" s="40" t="s">
        <v>57</v>
      </c>
      <c r="G38" s="41" t="n">
        <v>9</v>
      </c>
      <c r="H38" s="40" t="n">
        <v>2</v>
      </c>
      <c r="I38" s="40" t="n">
        <v>0</v>
      </c>
      <c r="J38" s="40" t="n">
        <v>6</v>
      </c>
      <c r="K38" s="40" t="n">
        <v>10</v>
      </c>
      <c r="L38" s="40" t="n">
        <v>0</v>
      </c>
      <c r="M38" s="87" t="n">
        <v>18</v>
      </c>
      <c r="N38" s="9" t="n">
        <v>0</v>
      </c>
      <c r="O38" s="7" t="n">
        <v>18</v>
      </c>
      <c r="P38" s="40" t="s">
        <v>67</v>
      </c>
      <c r="Q38" s="41"/>
      <c r="R38" s="41" t="s">
        <v>58</v>
      </c>
    </row>
    <row r="39" s="88" customFormat="true" ht="114.75" hidden="false" customHeight="true" outlineLevel="0" collapsed="false">
      <c r="A39" s="40" t="s">
        <v>17</v>
      </c>
      <c r="B39" s="41" t="n">
        <v>38</v>
      </c>
      <c r="C39" s="41" t="s">
        <v>173</v>
      </c>
      <c r="D39" s="47" t="s">
        <v>401</v>
      </c>
      <c r="E39" s="95" t="s">
        <v>402</v>
      </c>
      <c r="F39" s="47" t="s">
        <v>70</v>
      </c>
      <c r="G39" s="40" t="s">
        <v>338</v>
      </c>
      <c r="H39" s="93" t="n">
        <v>2</v>
      </c>
      <c r="I39" s="93" t="n">
        <v>12</v>
      </c>
      <c r="J39" s="93" t="n">
        <v>0</v>
      </c>
      <c r="K39" s="93" t="n">
        <v>2</v>
      </c>
      <c r="L39" s="93" t="n">
        <v>0</v>
      </c>
      <c r="M39" s="87" t="n">
        <f aca="false">SUM(H39:L39)</f>
        <v>16</v>
      </c>
      <c r="N39" s="9" t="n">
        <v>0</v>
      </c>
      <c r="O39" s="7" t="n">
        <f aca="false">SUM(M39:N39)</f>
        <v>16</v>
      </c>
      <c r="P39" s="40" t="s">
        <v>67</v>
      </c>
      <c r="Q39" s="41"/>
      <c r="R39" s="41" t="s">
        <v>72</v>
      </c>
    </row>
    <row r="40" s="88" customFormat="true" ht="114.75" hidden="false" customHeight="true" outlineLevel="0" collapsed="false">
      <c r="A40" s="40" t="s">
        <v>17</v>
      </c>
      <c r="B40" s="41" t="n">
        <v>39</v>
      </c>
      <c r="C40" s="41" t="s">
        <v>173</v>
      </c>
      <c r="D40" s="83" t="s">
        <v>403</v>
      </c>
      <c r="E40" s="83" t="s">
        <v>404</v>
      </c>
      <c r="F40" s="41" t="s">
        <v>61</v>
      </c>
      <c r="G40" s="85" t="s">
        <v>353</v>
      </c>
      <c r="H40" s="47" t="n">
        <v>0</v>
      </c>
      <c r="I40" s="47" t="n">
        <v>4</v>
      </c>
      <c r="J40" s="47" t="n">
        <v>0</v>
      </c>
      <c r="K40" s="47" t="n">
        <v>10</v>
      </c>
      <c r="L40" s="40" t="n">
        <v>0</v>
      </c>
      <c r="M40" s="87" t="n">
        <v>14</v>
      </c>
      <c r="N40" s="9" t="n">
        <v>0</v>
      </c>
      <c r="O40" s="87" t="n">
        <v>14</v>
      </c>
      <c r="P40" s="40" t="s">
        <v>67</v>
      </c>
      <c r="Q40" s="40"/>
      <c r="R40" s="41" t="s">
        <v>62</v>
      </c>
    </row>
    <row r="41" s="88" customFormat="true" ht="114.75" hidden="false" customHeight="true" outlineLevel="0" collapsed="false">
      <c r="A41" s="40" t="s">
        <v>17</v>
      </c>
      <c r="B41" s="41" t="n">
        <v>40</v>
      </c>
      <c r="C41" s="41" t="s">
        <v>173</v>
      </c>
      <c r="D41" s="83" t="s">
        <v>405</v>
      </c>
      <c r="E41" s="83" t="s">
        <v>406</v>
      </c>
      <c r="F41" s="41" t="s">
        <v>61</v>
      </c>
      <c r="G41" s="93" t="s">
        <v>353</v>
      </c>
      <c r="H41" s="93" t="n">
        <v>0</v>
      </c>
      <c r="I41" s="93" t="n">
        <v>4</v>
      </c>
      <c r="J41" s="93" t="n">
        <v>0</v>
      </c>
      <c r="K41" s="93" t="n">
        <v>10</v>
      </c>
      <c r="L41" s="93" t="n">
        <v>0</v>
      </c>
      <c r="M41" s="94" t="n">
        <v>14</v>
      </c>
      <c r="N41" s="9" t="n">
        <v>0</v>
      </c>
      <c r="O41" s="94" t="n">
        <v>14</v>
      </c>
      <c r="P41" s="40" t="s">
        <v>67</v>
      </c>
      <c r="Q41" s="41"/>
      <c r="R41" s="41" t="s">
        <v>62</v>
      </c>
    </row>
    <row r="42" s="88" customFormat="true" ht="114.75" hidden="false" customHeight="true" outlineLevel="0" collapsed="false">
      <c r="A42" s="40" t="s">
        <v>17</v>
      </c>
      <c r="B42" s="41" t="n">
        <v>41</v>
      </c>
      <c r="C42" s="41" t="s">
        <v>173</v>
      </c>
      <c r="D42" s="83" t="s">
        <v>407</v>
      </c>
      <c r="E42" s="83" t="s">
        <v>408</v>
      </c>
      <c r="F42" s="41" t="s">
        <v>61</v>
      </c>
      <c r="G42" s="41" t="s">
        <v>353</v>
      </c>
      <c r="H42" s="41" t="n">
        <v>2</v>
      </c>
      <c r="I42" s="41" t="n">
        <v>4</v>
      </c>
      <c r="J42" s="41" t="n">
        <v>0</v>
      </c>
      <c r="K42" s="41" t="n">
        <v>10</v>
      </c>
      <c r="L42" s="41" t="n">
        <v>0</v>
      </c>
      <c r="M42" s="87" t="n">
        <v>14</v>
      </c>
      <c r="N42" s="9" t="n">
        <v>0</v>
      </c>
      <c r="O42" s="87" t="n">
        <v>14</v>
      </c>
      <c r="P42" s="40" t="s">
        <v>67</v>
      </c>
      <c r="Q42" s="41"/>
      <c r="R42" s="41" t="s">
        <v>62</v>
      </c>
    </row>
    <row r="43" s="88" customFormat="true" ht="114.75" hidden="false" customHeight="true" outlineLevel="0" collapsed="false">
      <c r="A43" s="40" t="s">
        <v>17</v>
      </c>
      <c r="B43" s="41" t="n">
        <v>42</v>
      </c>
      <c r="C43" s="41" t="s">
        <v>173</v>
      </c>
      <c r="D43" s="47" t="s">
        <v>409</v>
      </c>
      <c r="E43" s="40" t="s">
        <v>410</v>
      </c>
      <c r="F43" s="41" t="s">
        <v>50</v>
      </c>
      <c r="G43" s="40" t="s">
        <v>398</v>
      </c>
      <c r="H43" s="47" t="n">
        <v>6</v>
      </c>
      <c r="I43" s="47" t="n">
        <v>6</v>
      </c>
      <c r="J43" s="47" t="n">
        <v>2</v>
      </c>
      <c r="K43" s="47" t="n">
        <v>0</v>
      </c>
      <c r="L43" s="40" t="n">
        <v>0</v>
      </c>
      <c r="M43" s="7" t="n">
        <f aca="false">SUM(H43:L43)</f>
        <v>14</v>
      </c>
      <c r="N43" s="9" t="n">
        <v>0</v>
      </c>
      <c r="O43" s="7" t="n">
        <v>14</v>
      </c>
      <c r="P43" s="40" t="s">
        <v>67</v>
      </c>
      <c r="Q43" s="41"/>
      <c r="R43" s="41" t="s">
        <v>52</v>
      </c>
    </row>
    <row r="44" s="88" customFormat="true" ht="114.75" hidden="false" customHeight="true" outlineLevel="0" collapsed="false">
      <c r="A44" s="40" t="s">
        <v>17</v>
      </c>
      <c r="B44" s="41" t="n">
        <v>43</v>
      </c>
      <c r="C44" s="41" t="s">
        <v>173</v>
      </c>
      <c r="D44" s="40" t="s">
        <v>411</v>
      </c>
      <c r="E44" s="78" t="s">
        <v>412</v>
      </c>
      <c r="F44" s="47" t="s">
        <v>390</v>
      </c>
      <c r="G44" s="40" t="n">
        <v>9</v>
      </c>
      <c r="H44" s="41" t="n">
        <v>2</v>
      </c>
      <c r="I44" s="41" t="n">
        <v>10</v>
      </c>
      <c r="J44" s="40" t="n">
        <v>0</v>
      </c>
      <c r="K44" s="40" t="n">
        <v>0</v>
      </c>
      <c r="L44" s="40" t="n">
        <v>0</v>
      </c>
      <c r="M44" s="87" t="n">
        <v>12</v>
      </c>
      <c r="N44" s="9" t="n">
        <v>0</v>
      </c>
      <c r="O44" s="7" t="n">
        <v>12</v>
      </c>
      <c r="P44" s="40" t="s">
        <v>67</v>
      </c>
      <c r="Q44" s="79"/>
      <c r="R44" s="41" t="s">
        <v>391</v>
      </c>
    </row>
    <row r="45" s="88" customFormat="true" ht="114.75" hidden="false" customHeight="true" outlineLevel="0" collapsed="false">
      <c r="A45" s="40" t="s">
        <v>17</v>
      </c>
      <c r="B45" s="41" t="n">
        <v>44</v>
      </c>
      <c r="C45" s="41" t="s">
        <v>173</v>
      </c>
      <c r="D45" s="40" t="s">
        <v>413</v>
      </c>
      <c r="E45" s="96" t="s">
        <v>414</v>
      </c>
      <c r="F45" s="40" t="s">
        <v>38</v>
      </c>
      <c r="G45" s="41" t="s">
        <v>353</v>
      </c>
      <c r="H45" s="40"/>
      <c r="I45" s="40" t="n">
        <v>2</v>
      </c>
      <c r="J45" s="40"/>
      <c r="K45" s="40" t="n">
        <v>10</v>
      </c>
      <c r="L45" s="40"/>
      <c r="M45" s="87" t="n">
        <f aca="false">H45+I45+J45+K45+L45</f>
        <v>12</v>
      </c>
      <c r="N45" s="9" t="n">
        <v>0</v>
      </c>
      <c r="O45" s="87" t="n">
        <v>12</v>
      </c>
      <c r="P45" s="40" t="s">
        <v>67</v>
      </c>
      <c r="Q45" s="40"/>
      <c r="R45" s="47" t="s">
        <v>40</v>
      </c>
    </row>
    <row r="46" s="88" customFormat="true" ht="114.75" hidden="false" customHeight="true" outlineLevel="0" collapsed="false">
      <c r="A46" s="40" t="s">
        <v>17</v>
      </c>
      <c r="B46" s="41" t="n">
        <v>45</v>
      </c>
      <c r="C46" s="41" t="s">
        <v>173</v>
      </c>
      <c r="D46" s="40" t="s">
        <v>415</v>
      </c>
      <c r="E46" s="40" t="s">
        <v>416</v>
      </c>
      <c r="F46" s="96" t="s">
        <v>38</v>
      </c>
      <c r="G46" s="41" t="s">
        <v>353</v>
      </c>
      <c r="H46" s="40"/>
      <c r="I46" s="40" t="n">
        <v>2</v>
      </c>
      <c r="J46" s="40"/>
      <c r="K46" s="40" t="n">
        <v>10</v>
      </c>
      <c r="L46" s="40"/>
      <c r="M46" s="87" t="n">
        <f aca="false">H46+I46+J46+K46+L46</f>
        <v>12</v>
      </c>
      <c r="N46" s="9" t="n">
        <v>0</v>
      </c>
      <c r="O46" s="87" t="n">
        <v>12</v>
      </c>
      <c r="P46" s="40" t="s">
        <v>67</v>
      </c>
      <c r="Q46" s="47"/>
      <c r="R46" s="40" t="s">
        <v>40</v>
      </c>
    </row>
    <row r="47" s="88" customFormat="true" ht="114.75" hidden="false" customHeight="true" outlineLevel="0" collapsed="false">
      <c r="A47" s="40" t="s">
        <v>17</v>
      </c>
      <c r="B47" s="41" t="n">
        <v>46</v>
      </c>
      <c r="C47" s="41" t="s">
        <v>173</v>
      </c>
      <c r="D47" s="83" t="s">
        <v>417</v>
      </c>
      <c r="E47" s="83" t="s">
        <v>418</v>
      </c>
      <c r="F47" s="41" t="s">
        <v>61</v>
      </c>
      <c r="G47" s="41" t="s">
        <v>353</v>
      </c>
      <c r="H47" s="41" t="n">
        <v>0</v>
      </c>
      <c r="I47" s="41" t="n">
        <v>2</v>
      </c>
      <c r="J47" s="41" t="n">
        <v>0</v>
      </c>
      <c r="K47" s="41" t="n">
        <v>10</v>
      </c>
      <c r="L47" s="41" t="n">
        <v>0</v>
      </c>
      <c r="M47" s="87" t="n">
        <v>12</v>
      </c>
      <c r="N47" s="9" t="n">
        <v>0</v>
      </c>
      <c r="O47" s="87" t="n">
        <v>12</v>
      </c>
      <c r="P47" s="40" t="s">
        <v>67</v>
      </c>
      <c r="Q47" s="41"/>
      <c r="R47" s="41" t="s">
        <v>62</v>
      </c>
    </row>
    <row r="48" s="88" customFormat="true" ht="114.75" hidden="false" customHeight="true" outlineLevel="0" collapsed="false">
      <c r="A48" s="40" t="s">
        <v>17</v>
      </c>
      <c r="B48" s="41" t="n">
        <v>47</v>
      </c>
      <c r="C48" s="41" t="s">
        <v>173</v>
      </c>
      <c r="D48" s="83" t="s">
        <v>419</v>
      </c>
      <c r="E48" s="83" t="s">
        <v>420</v>
      </c>
      <c r="F48" s="41" t="s">
        <v>61</v>
      </c>
      <c r="G48" s="41" t="s">
        <v>353</v>
      </c>
      <c r="H48" s="41" t="n">
        <v>0</v>
      </c>
      <c r="I48" s="41" t="n">
        <v>2</v>
      </c>
      <c r="J48" s="41" t="n">
        <v>0</v>
      </c>
      <c r="K48" s="41" t="n">
        <v>8</v>
      </c>
      <c r="L48" s="41" t="n">
        <v>2</v>
      </c>
      <c r="M48" s="87" t="n">
        <v>12</v>
      </c>
      <c r="N48" s="9" t="n">
        <v>0</v>
      </c>
      <c r="O48" s="87" t="n">
        <v>12</v>
      </c>
      <c r="P48" s="40" t="s">
        <v>67</v>
      </c>
      <c r="Q48" s="41"/>
      <c r="R48" s="41" t="s">
        <v>62</v>
      </c>
    </row>
    <row r="49" s="88" customFormat="true" ht="114.75" hidden="false" customHeight="true" outlineLevel="0" collapsed="false">
      <c r="A49" s="40" t="s">
        <v>17</v>
      </c>
      <c r="B49" s="41" t="n">
        <v>48</v>
      </c>
      <c r="C49" s="41" t="s">
        <v>173</v>
      </c>
      <c r="D49" s="40" t="s">
        <v>421</v>
      </c>
      <c r="E49" s="78" t="s">
        <v>422</v>
      </c>
      <c r="F49" s="40" t="s">
        <v>260</v>
      </c>
      <c r="G49" s="40" t="n">
        <v>9</v>
      </c>
      <c r="H49" s="40" t="n">
        <v>0</v>
      </c>
      <c r="I49" s="40" t="n">
        <v>10</v>
      </c>
      <c r="J49" s="40" t="n">
        <v>0</v>
      </c>
      <c r="K49" s="40" t="n">
        <v>0</v>
      </c>
      <c r="L49" s="40" t="n">
        <v>0</v>
      </c>
      <c r="M49" s="87" t="n">
        <v>10</v>
      </c>
      <c r="N49" s="9" t="n">
        <v>0</v>
      </c>
      <c r="O49" s="7" t="n">
        <v>10</v>
      </c>
      <c r="P49" s="40" t="s">
        <v>67</v>
      </c>
      <c r="Q49" s="79"/>
      <c r="R49" s="41" t="s">
        <v>106</v>
      </c>
    </row>
    <row r="50" s="88" customFormat="true" ht="114.75" hidden="false" customHeight="true" outlineLevel="0" collapsed="false">
      <c r="A50" s="40" t="s">
        <v>17</v>
      </c>
      <c r="B50" s="41" t="n">
        <v>49</v>
      </c>
      <c r="C50" s="41" t="s">
        <v>173</v>
      </c>
      <c r="D50" s="47" t="s">
        <v>423</v>
      </c>
      <c r="E50" s="81" t="s">
        <v>424</v>
      </c>
      <c r="F50" s="47" t="s">
        <v>119</v>
      </c>
      <c r="G50" s="41" t="n">
        <v>9</v>
      </c>
      <c r="H50" s="41" t="n">
        <v>0</v>
      </c>
      <c r="I50" s="41" t="n">
        <v>0</v>
      </c>
      <c r="J50" s="41" t="n">
        <v>0</v>
      </c>
      <c r="K50" s="41" t="n">
        <v>10</v>
      </c>
      <c r="L50" s="41" t="n">
        <v>0</v>
      </c>
      <c r="M50" s="87" t="n">
        <v>10</v>
      </c>
      <c r="N50" s="9" t="n">
        <v>0</v>
      </c>
      <c r="O50" s="7" t="n">
        <v>10</v>
      </c>
      <c r="P50" s="40" t="s">
        <v>67</v>
      </c>
      <c r="Q50" s="47"/>
      <c r="R50" s="41" t="s">
        <v>120</v>
      </c>
    </row>
    <row r="51" s="88" customFormat="true" ht="114.75" hidden="false" customHeight="true" outlineLevel="0" collapsed="false">
      <c r="A51" s="40" t="s">
        <v>17</v>
      </c>
      <c r="B51" s="41" t="n">
        <v>50</v>
      </c>
      <c r="C51" s="41" t="s">
        <v>173</v>
      </c>
      <c r="D51" s="97" t="s">
        <v>425</v>
      </c>
      <c r="E51" s="97" t="s">
        <v>426</v>
      </c>
      <c r="F51" s="41" t="s">
        <v>61</v>
      </c>
      <c r="G51" s="41" t="s">
        <v>345</v>
      </c>
      <c r="H51" s="41" t="n">
        <v>0</v>
      </c>
      <c r="I51" s="41" t="n">
        <v>0</v>
      </c>
      <c r="J51" s="41" t="n">
        <v>10</v>
      </c>
      <c r="K51" s="41" t="n">
        <v>0</v>
      </c>
      <c r="L51" s="41" t="n">
        <v>0</v>
      </c>
      <c r="M51" s="87" t="n">
        <v>10</v>
      </c>
      <c r="N51" s="9" t="n">
        <v>0</v>
      </c>
      <c r="O51" s="87" t="n">
        <v>10</v>
      </c>
      <c r="P51" s="40" t="s">
        <v>67</v>
      </c>
      <c r="Q51" s="41"/>
      <c r="R51" s="41" t="s">
        <v>62</v>
      </c>
    </row>
    <row r="52" s="88" customFormat="true" ht="114.75" hidden="false" customHeight="true" outlineLevel="0" collapsed="false">
      <c r="A52" s="40" t="s">
        <v>17</v>
      </c>
      <c r="B52" s="41" t="n">
        <v>51</v>
      </c>
      <c r="C52" s="41" t="s">
        <v>173</v>
      </c>
      <c r="D52" s="40" t="s">
        <v>427</v>
      </c>
      <c r="E52" s="40" t="s">
        <v>428</v>
      </c>
      <c r="F52" s="40" t="s">
        <v>38</v>
      </c>
      <c r="G52" s="41" t="s">
        <v>353</v>
      </c>
      <c r="H52" s="40"/>
      <c r="I52" s="40"/>
      <c r="J52" s="40"/>
      <c r="K52" s="40" t="n">
        <v>10</v>
      </c>
      <c r="L52" s="40"/>
      <c r="M52" s="87" t="n">
        <f aca="false">H52+I52+J52+K52+L52</f>
        <v>10</v>
      </c>
      <c r="N52" s="9" t="n">
        <v>0</v>
      </c>
      <c r="O52" s="87" t="n">
        <v>10</v>
      </c>
      <c r="P52" s="40" t="s">
        <v>67</v>
      </c>
      <c r="Q52" s="79"/>
      <c r="R52" s="40" t="s">
        <v>40</v>
      </c>
    </row>
    <row r="53" s="88" customFormat="true" ht="114.75" hidden="false" customHeight="true" outlineLevel="0" collapsed="false">
      <c r="A53" s="40" t="s">
        <v>17</v>
      </c>
      <c r="B53" s="41" t="n">
        <v>52</v>
      </c>
      <c r="C53" s="41" t="s">
        <v>173</v>
      </c>
      <c r="D53" s="40" t="s">
        <v>429</v>
      </c>
      <c r="E53" s="40" t="s">
        <v>428</v>
      </c>
      <c r="F53" s="40" t="s">
        <v>38</v>
      </c>
      <c r="G53" s="41" t="s">
        <v>353</v>
      </c>
      <c r="H53" s="40"/>
      <c r="I53" s="40" t="n">
        <v>2</v>
      </c>
      <c r="J53" s="40"/>
      <c r="K53" s="40" t="n">
        <v>8</v>
      </c>
      <c r="L53" s="40"/>
      <c r="M53" s="87" t="n">
        <f aca="false">H53+I53+J53+K53+L53</f>
        <v>10</v>
      </c>
      <c r="N53" s="9" t="n">
        <v>0</v>
      </c>
      <c r="O53" s="87" t="n">
        <v>10</v>
      </c>
      <c r="P53" s="40" t="s">
        <v>67</v>
      </c>
      <c r="Q53" s="79"/>
      <c r="R53" s="40" t="s">
        <v>40</v>
      </c>
    </row>
    <row r="54" s="88" customFormat="true" ht="114.75" hidden="false" customHeight="true" outlineLevel="0" collapsed="false">
      <c r="A54" s="40" t="s">
        <v>17</v>
      </c>
      <c r="B54" s="41" t="n">
        <v>53</v>
      </c>
      <c r="C54" s="41" t="s">
        <v>173</v>
      </c>
      <c r="D54" s="47" t="s">
        <v>430</v>
      </c>
      <c r="E54" s="40" t="s">
        <v>431</v>
      </c>
      <c r="F54" s="41" t="s">
        <v>50</v>
      </c>
      <c r="G54" s="21" t="s">
        <v>338</v>
      </c>
      <c r="H54" s="47" t="n">
        <v>2</v>
      </c>
      <c r="I54" s="47" t="n">
        <v>2</v>
      </c>
      <c r="J54" s="47" t="n">
        <v>2</v>
      </c>
      <c r="K54" s="47" t="n">
        <v>0</v>
      </c>
      <c r="L54" s="40" t="n">
        <v>4</v>
      </c>
      <c r="M54" s="7" t="n">
        <f aca="false">SUM(H54:L54)</f>
        <v>10</v>
      </c>
      <c r="N54" s="9" t="n">
        <v>0</v>
      </c>
      <c r="O54" s="7" t="n">
        <v>10</v>
      </c>
      <c r="P54" s="40" t="s">
        <v>67</v>
      </c>
      <c r="Q54" s="41"/>
      <c r="R54" s="41" t="s">
        <v>52</v>
      </c>
    </row>
    <row r="55" s="88" customFormat="true" ht="114.75" hidden="false" customHeight="true" outlineLevel="0" collapsed="false">
      <c r="A55" s="40" t="s">
        <v>17</v>
      </c>
      <c r="B55" s="41" t="n">
        <v>54</v>
      </c>
      <c r="C55" s="41" t="s">
        <v>173</v>
      </c>
      <c r="D55" s="41" t="s">
        <v>432</v>
      </c>
      <c r="E55" s="40" t="s">
        <v>433</v>
      </c>
      <c r="F55" s="41" t="s">
        <v>21</v>
      </c>
      <c r="G55" s="41" t="n">
        <v>9</v>
      </c>
      <c r="H55" s="41" t="n">
        <v>0</v>
      </c>
      <c r="I55" s="41" t="n">
        <v>0</v>
      </c>
      <c r="J55" s="41" t="n">
        <v>0</v>
      </c>
      <c r="K55" s="41" t="n">
        <v>10</v>
      </c>
      <c r="L55" s="41" t="n">
        <v>0</v>
      </c>
      <c r="M55" s="87" t="n">
        <v>10</v>
      </c>
      <c r="N55" s="9" t="n">
        <v>0</v>
      </c>
      <c r="O55" s="87" t="n">
        <v>10</v>
      </c>
      <c r="P55" s="40" t="s">
        <v>67</v>
      </c>
      <c r="Q55" s="41"/>
      <c r="R55" s="41" t="s">
        <v>202</v>
      </c>
    </row>
    <row r="56" s="88" customFormat="true" ht="114.75" hidden="false" customHeight="true" outlineLevel="0" collapsed="false">
      <c r="A56" s="40" t="s">
        <v>17</v>
      </c>
      <c r="B56" s="41" t="n">
        <v>55</v>
      </c>
      <c r="C56" s="41" t="s">
        <v>173</v>
      </c>
      <c r="D56" s="41" t="s">
        <v>434</v>
      </c>
      <c r="E56" s="79" t="s">
        <v>435</v>
      </c>
      <c r="F56" s="47" t="s">
        <v>390</v>
      </c>
      <c r="G56" s="41" t="n">
        <v>9</v>
      </c>
      <c r="H56" s="41" t="n">
        <v>2</v>
      </c>
      <c r="I56" s="41" t="n">
        <v>2</v>
      </c>
      <c r="J56" s="41" t="n">
        <v>0</v>
      </c>
      <c r="K56" s="41" t="n">
        <v>5</v>
      </c>
      <c r="L56" s="41" t="n">
        <v>0</v>
      </c>
      <c r="M56" s="87" t="n">
        <v>9</v>
      </c>
      <c r="N56" s="9" t="n">
        <v>0</v>
      </c>
      <c r="O56" s="7" t="n">
        <v>9</v>
      </c>
      <c r="P56" s="40" t="s">
        <v>67</v>
      </c>
      <c r="Q56" s="41"/>
      <c r="R56" s="41" t="s">
        <v>391</v>
      </c>
    </row>
    <row r="57" s="88" customFormat="true" ht="114.75" hidden="false" customHeight="true" outlineLevel="0" collapsed="false">
      <c r="A57" s="40" t="s">
        <v>17</v>
      </c>
      <c r="B57" s="41" t="n">
        <v>56</v>
      </c>
      <c r="C57" s="41" t="s">
        <v>173</v>
      </c>
      <c r="D57" s="41" t="s">
        <v>436</v>
      </c>
      <c r="E57" s="41" t="s">
        <v>437</v>
      </c>
      <c r="F57" s="47" t="s">
        <v>390</v>
      </c>
      <c r="G57" s="41" t="n">
        <v>9</v>
      </c>
      <c r="H57" s="41" t="n">
        <v>2</v>
      </c>
      <c r="I57" s="41" t="n">
        <v>2</v>
      </c>
      <c r="J57" s="41" t="n">
        <v>0</v>
      </c>
      <c r="K57" s="41" t="n">
        <v>2</v>
      </c>
      <c r="L57" s="41" t="n">
        <v>0</v>
      </c>
      <c r="M57" s="87" t="n">
        <v>6</v>
      </c>
      <c r="N57" s="9" t="n">
        <v>0</v>
      </c>
      <c r="O57" s="7" t="n">
        <v>6</v>
      </c>
      <c r="P57" s="40" t="s">
        <v>67</v>
      </c>
      <c r="Q57" s="41"/>
      <c r="R57" s="41" t="s">
        <v>391</v>
      </c>
    </row>
    <row r="58" s="88" customFormat="true" ht="114.75" hidden="false" customHeight="true" outlineLevel="0" collapsed="false">
      <c r="A58" s="40" t="s">
        <v>17</v>
      </c>
      <c r="B58" s="41" t="n">
        <v>57</v>
      </c>
      <c r="C58" s="41" t="s">
        <v>173</v>
      </c>
      <c r="D58" s="47" t="s">
        <v>438</v>
      </c>
      <c r="E58" s="40" t="s">
        <v>439</v>
      </c>
      <c r="F58" s="41" t="s">
        <v>50</v>
      </c>
      <c r="G58" s="40" t="s">
        <v>338</v>
      </c>
      <c r="H58" s="47" t="n">
        <v>2</v>
      </c>
      <c r="I58" s="47" t="n">
        <v>0</v>
      </c>
      <c r="J58" s="47" t="n">
        <v>2</v>
      </c>
      <c r="K58" s="47" t="n">
        <v>0</v>
      </c>
      <c r="L58" s="40" t="n">
        <v>2</v>
      </c>
      <c r="M58" s="7" t="n">
        <f aca="false">SUM(H58:L58)</f>
        <v>6</v>
      </c>
      <c r="N58" s="9" t="n">
        <v>0</v>
      </c>
      <c r="O58" s="7" t="n">
        <v>6</v>
      </c>
      <c r="P58" s="40" t="s">
        <v>67</v>
      </c>
      <c r="Q58" s="41"/>
      <c r="R58" s="41" t="s">
        <v>52</v>
      </c>
    </row>
    <row r="59" s="88" customFormat="true" ht="114.75" hidden="false" customHeight="true" outlineLevel="0" collapsed="false">
      <c r="A59" s="40" t="s">
        <v>17</v>
      </c>
      <c r="B59" s="41" t="n">
        <v>58</v>
      </c>
      <c r="C59" s="41" t="s">
        <v>173</v>
      </c>
      <c r="D59" s="47" t="s">
        <v>440</v>
      </c>
      <c r="E59" s="40" t="s">
        <v>441</v>
      </c>
      <c r="F59" s="41" t="s">
        <v>50</v>
      </c>
      <c r="G59" s="41" t="s">
        <v>338</v>
      </c>
      <c r="H59" s="47" t="n">
        <v>2</v>
      </c>
      <c r="I59" s="47" t="n">
        <v>0</v>
      </c>
      <c r="J59" s="47" t="n">
        <v>2</v>
      </c>
      <c r="K59" s="47" t="n">
        <v>2</v>
      </c>
      <c r="L59" s="40" t="n">
        <v>0</v>
      </c>
      <c r="M59" s="7" t="n">
        <f aca="false">SUM(H59:L59)</f>
        <v>6</v>
      </c>
      <c r="N59" s="9" t="n">
        <v>0</v>
      </c>
      <c r="O59" s="7" t="n">
        <v>6</v>
      </c>
      <c r="P59" s="40" t="s">
        <v>67</v>
      </c>
      <c r="Q59" s="41"/>
      <c r="R59" s="41" t="s">
        <v>52</v>
      </c>
    </row>
    <row r="60" s="69" customFormat="true" ht="151.5" hidden="false" customHeight="true" outlineLevel="0" collapsed="false">
      <c r="A60" s="40" t="s">
        <v>17</v>
      </c>
      <c r="B60" s="41" t="n">
        <v>59</v>
      </c>
      <c r="C60" s="41" t="s">
        <v>173</v>
      </c>
      <c r="D60" s="90" t="s">
        <v>442</v>
      </c>
      <c r="E60" s="91" t="s">
        <v>443</v>
      </c>
      <c r="F60" s="81" t="s">
        <v>46</v>
      </c>
      <c r="G60" s="93" t="n">
        <v>9</v>
      </c>
      <c r="H60" s="93" t="n">
        <v>0</v>
      </c>
      <c r="I60" s="93" t="n">
        <v>0</v>
      </c>
      <c r="J60" s="93" t="n">
        <v>0</v>
      </c>
      <c r="K60" s="93" t="n">
        <v>5</v>
      </c>
      <c r="L60" s="93" t="n">
        <v>0</v>
      </c>
      <c r="M60" s="94" t="n">
        <v>5</v>
      </c>
      <c r="N60" s="9" t="n">
        <v>0</v>
      </c>
      <c r="O60" s="98" t="n">
        <v>5</v>
      </c>
      <c r="P60" s="40" t="s">
        <v>67</v>
      </c>
      <c r="Q60" s="41"/>
      <c r="R60" s="41" t="s">
        <v>47</v>
      </c>
    </row>
    <row r="61" s="73" customFormat="true" ht="141.75" hidden="false" customHeight="true" outlineLevel="0" collapsed="false">
      <c r="A61" s="40" t="s">
        <v>17</v>
      </c>
      <c r="B61" s="41" t="n">
        <v>60</v>
      </c>
      <c r="C61" s="41" t="s">
        <v>173</v>
      </c>
      <c r="D61" s="90" t="s">
        <v>444</v>
      </c>
      <c r="E61" s="40" t="s">
        <v>445</v>
      </c>
      <c r="F61" s="81" t="s">
        <v>46</v>
      </c>
      <c r="G61" s="41" t="n">
        <v>9</v>
      </c>
      <c r="H61" s="47" t="n">
        <v>0</v>
      </c>
      <c r="I61" s="47" t="n">
        <v>0</v>
      </c>
      <c r="J61" s="47" t="n">
        <v>0</v>
      </c>
      <c r="K61" s="47" t="n">
        <v>5</v>
      </c>
      <c r="L61" s="40" t="n">
        <v>0</v>
      </c>
      <c r="M61" s="87" t="n">
        <v>5</v>
      </c>
      <c r="N61" s="9" t="n">
        <v>0</v>
      </c>
      <c r="O61" s="7" t="n">
        <v>5</v>
      </c>
      <c r="P61" s="40" t="s">
        <v>67</v>
      </c>
      <c r="Q61" s="40"/>
      <c r="R61" s="41" t="s">
        <v>47</v>
      </c>
    </row>
    <row r="62" s="88" customFormat="true" ht="149.25" hidden="false" customHeight="true" outlineLevel="0" collapsed="false">
      <c r="A62" s="40" t="s">
        <v>17</v>
      </c>
      <c r="B62" s="41" t="n">
        <v>61</v>
      </c>
      <c r="C62" s="41" t="s">
        <v>173</v>
      </c>
      <c r="D62" s="90" t="s">
        <v>446</v>
      </c>
      <c r="E62" s="40" t="s">
        <v>447</v>
      </c>
      <c r="F62" s="81" t="s">
        <v>46</v>
      </c>
      <c r="G62" s="41" t="n">
        <v>9</v>
      </c>
      <c r="H62" s="41" t="n">
        <v>0</v>
      </c>
      <c r="I62" s="41" t="n">
        <v>0</v>
      </c>
      <c r="J62" s="41" t="n">
        <v>5</v>
      </c>
      <c r="K62" s="41" t="n">
        <v>0</v>
      </c>
      <c r="L62" s="41" t="n">
        <v>0</v>
      </c>
      <c r="M62" s="87" t="n">
        <v>5</v>
      </c>
      <c r="N62" s="9" t="n">
        <v>0</v>
      </c>
      <c r="O62" s="7" t="n">
        <v>5</v>
      </c>
      <c r="P62" s="40" t="s">
        <v>67</v>
      </c>
      <c r="Q62" s="41"/>
      <c r="R62" s="41" t="s">
        <v>47</v>
      </c>
    </row>
    <row r="63" s="73" customFormat="true" ht="119.25" hidden="false" customHeight="true" outlineLevel="0" collapsed="false">
      <c r="A63" s="40" t="s">
        <v>17</v>
      </c>
      <c r="B63" s="41" t="n">
        <v>62</v>
      </c>
      <c r="C63" s="41" t="s">
        <v>173</v>
      </c>
      <c r="D63" s="41" t="s">
        <v>448</v>
      </c>
      <c r="E63" s="41" t="s">
        <v>449</v>
      </c>
      <c r="F63" s="40" t="s">
        <v>326</v>
      </c>
      <c r="G63" s="41" t="s">
        <v>398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87" t="n">
        <v>0</v>
      </c>
      <c r="N63" s="9" t="n">
        <v>0</v>
      </c>
      <c r="O63" s="7" t="n">
        <v>0</v>
      </c>
      <c r="P63" s="40" t="s">
        <v>67</v>
      </c>
      <c r="Q63" s="41"/>
      <c r="R63" s="41" t="s">
        <v>327</v>
      </c>
    </row>
    <row r="65" customFormat="false" ht="23.25" hidden="false" customHeight="true" outlineLevel="0" collapsed="false">
      <c r="C65" s="50" t="s">
        <v>450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1"/>
    </row>
    <row r="66" customFormat="false" ht="23.25" hidden="false" customHeight="true" outlineLevel="0" collapsed="false">
      <c r="C66" s="52"/>
      <c r="D66" s="51"/>
      <c r="E66" s="50" t="s">
        <v>181</v>
      </c>
      <c r="F66" s="50"/>
      <c r="G66" s="50"/>
      <c r="H66" s="50"/>
      <c r="I66" s="50"/>
      <c r="J66" s="50"/>
      <c r="K66" s="50"/>
      <c r="L66" s="50"/>
      <c r="M66" s="50"/>
      <c r="N66" s="50"/>
    </row>
  </sheetData>
  <mergeCells count="2">
    <mergeCell ref="C65:M65"/>
    <mergeCell ref="E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60" zoomScalePageLayoutView="100" workbookViewId="0">
      <selection pane="topLeft" activeCell="C49" activeCellId="0" sqref="C49:N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12.99"/>
    <col collapsed="false" customWidth="true" hidden="false" outlineLevel="0" max="5" min="5" style="1" width="18.41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2" width="11.13"/>
    <col collapsed="false" customWidth="true" hidden="false" outlineLevel="0" max="11" min="11" style="2" width="10.56"/>
    <col collapsed="false" customWidth="true" hidden="false" outlineLevel="0" max="12" min="12" style="2" width="10.99"/>
    <col collapsed="false" customWidth="true" hidden="false" outlineLevel="0" max="13" min="13" style="1" width="7.99"/>
    <col collapsed="false" customWidth="true" hidden="false" outlineLevel="0" max="14" min="14" style="1" width="13.85"/>
    <col collapsed="false" customWidth="true" hidden="false" outlineLevel="0" max="15" min="15" style="2" width="8.85"/>
    <col collapsed="false" customWidth="true" hidden="false" outlineLevel="0" max="16" min="16" style="1" width="15.28"/>
    <col collapsed="false" customWidth="true" hidden="false" outlineLevel="0" max="17" min="17" style="1" width="19.41"/>
    <col collapsed="false" customWidth="true" hidden="false" outlineLevel="0" max="18" min="18" style="1" width="28.56"/>
    <col collapsed="false" customWidth="false" hidden="false" outlineLevel="0" max="257" min="19" style="3" width="9.14"/>
  </cols>
  <sheetData>
    <row r="1" s="54" customFormat="true" ht="95.25" hidden="false" customHeight="true" outlineLevel="0" collapsed="false">
      <c r="A1" s="5" t="s">
        <v>0</v>
      </c>
      <c r="B1" s="5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315</v>
      </c>
      <c r="M1" s="14" t="s">
        <v>11</v>
      </c>
      <c r="N1" s="14" t="s">
        <v>12</v>
      </c>
      <c r="O1" s="19" t="s">
        <v>13</v>
      </c>
      <c r="P1" s="5" t="s">
        <v>14</v>
      </c>
      <c r="Q1" s="5" t="s">
        <v>15</v>
      </c>
      <c r="R1" s="5" t="s">
        <v>16</v>
      </c>
    </row>
    <row r="2" s="54" customFormat="true" ht="95.25" hidden="false" customHeight="true" outlineLevel="0" collapsed="false">
      <c r="A2" s="99" t="s">
        <v>17</v>
      </c>
      <c r="B2" s="41" t="n">
        <v>1</v>
      </c>
      <c r="C2" s="41" t="s">
        <v>18</v>
      </c>
      <c r="D2" s="41" t="s">
        <v>451</v>
      </c>
      <c r="E2" s="40" t="s">
        <v>452</v>
      </c>
      <c r="F2" s="41" t="s">
        <v>21</v>
      </c>
      <c r="G2" s="41" t="n">
        <v>10</v>
      </c>
      <c r="H2" s="41" t="n">
        <v>20</v>
      </c>
      <c r="I2" s="41" t="n">
        <v>20</v>
      </c>
      <c r="J2" s="41" t="n">
        <v>20</v>
      </c>
      <c r="K2" s="41" t="n">
        <v>20</v>
      </c>
      <c r="L2" s="41" t="n">
        <v>20</v>
      </c>
      <c r="M2" s="11" t="n">
        <v>100</v>
      </c>
      <c r="N2" s="9" t="n">
        <v>0</v>
      </c>
      <c r="O2" s="19" t="n">
        <v>100</v>
      </c>
      <c r="P2" s="9" t="s">
        <v>22</v>
      </c>
      <c r="Q2" s="41"/>
      <c r="R2" s="41" t="s">
        <v>23</v>
      </c>
    </row>
    <row r="3" s="80" customFormat="true" ht="98.25" hidden="false" customHeight="true" outlineLevel="0" collapsed="false">
      <c r="A3" s="99" t="s">
        <v>17</v>
      </c>
      <c r="B3" s="41" t="n">
        <v>2</v>
      </c>
      <c r="C3" s="41" t="s">
        <v>18</v>
      </c>
      <c r="D3" s="47" t="s">
        <v>453</v>
      </c>
      <c r="E3" s="81" t="s">
        <v>454</v>
      </c>
      <c r="F3" s="47" t="s">
        <v>455</v>
      </c>
      <c r="G3" s="47" t="n">
        <v>10</v>
      </c>
      <c r="H3" s="47" t="n">
        <v>20</v>
      </c>
      <c r="I3" s="47" t="n">
        <v>18</v>
      </c>
      <c r="J3" s="47" t="n">
        <v>20</v>
      </c>
      <c r="K3" s="47" t="n">
        <v>20</v>
      </c>
      <c r="L3" s="47" t="n">
        <v>20</v>
      </c>
      <c r="M3" s="19" t="n">
        <v>98</v>
      </c>
      <c r="N3" s="9" t="n">
        <v>0</v>
      </c>
      <c r="O3" s="19" t="n">
        <v>98</v>
      </c>
      <c r="P3" s="9" t="s">
        <v>22</v>
      </c>
      <c r="Q3" s="47"/>
      <c r="R3" s="47" t="s">
        <v>456</v>
      </c>
    </row>
    <row r="4" s="80" customFormat="true" ht="98.25" hidden="false" customHeight="true" outlineLevel="0" collapsed="false">
      <c r="A4" s="99" t="s">
        <v>17</v>
      </c>
      <c r="B4" s="41" t="n">
        <v>3</v>
      </c>
      <c r="C4" s="41" t="s">
        <v>18</v>
      </c>
      <c r="D4" s="47" t="s">
        <v>457</v>
      </c>
      <c r="E4" s="81" t="s">
        <v>458</v>
      </c>
      <c r="F4" s="40" t="s">
        <v>326</v>
      </c>
      <c r="G4" s="47" t="n">
        <v>10</v>
      </c>
      <c r="H4" s="47" t="n">
        <v>20</v>
      </c>
      <c r="I4" s="47" t="n">
        <v>18</v>
      </c>
      <c r="J4" s="47" t="n">
        <v>18</v>
      </c>
      <c r="K4" s="47" t="n">
        <v>20</v>
      </c>
      <c r="L4" s="47" t="n">
        <v>18</v>
      </c>
      <c r="M4" s="19" t="n">
        <v>94</v>
      </c>
      <c r="N4" s="9" t="n">
        <v>0</v>
      </c>
      <c r="O4" s="19" t="n">
        <v>94</v>
      </c>
      <c r="P4" s="9" t="s">
        <v>22</v>
      </c>
      <c r="Q4" s="47"/>
      <c r="R4" s="47" t="s">
        <v>327</v>
      </c>
    </row>
    <row r="5" s="80" customFormat="true" ht="98.25" hidden="false" customHeight="true" outlineLevel="0" collapsed="false">
      <c r="A5" s="99" t="s">
        <v>17</v>
      </c>
      <c r="B5" s="41" t="n">
        <v>4</v>
      </c>
      <c r="C5" s="41" t="s">
        <v>18</v>
      </c>
      <c r="D5" s="41" t="s">
        <v>459</v>
      </c>
      <c r="E5" s="40" t="s">
        <v>460</v>
      </c>
      <c r="F5" s="40" t="s">
        <v>245</v>
      </c>
      <c r="G5" s="77" t="s">
        <v>461</v>
      </c>
      <c r="H5" s="41" t="n">
        <v>20</v>
      </c>
      <c r="I5" s="41" t="n">
        <v>20</v>
      </c>
      <c r="J5" s="41" t="n">
        <v>20</v>
      </c>
      <c r="K5" s="41" t="n">
        <v>20</v>
      </c>
      <c r="L5" s="41" t="n">
        <v>6</v>
      </c>
      <c r="M5" s="11" t="n">
        <v>86</v>
      </c>
      <c r="N5" s="9" t="n">
        <v>0</v>
      </c>
      <c r="O5" s="19" t="n">
        <v>86</v>
      </c>
      <c r="P5" s="9" t="s">
        <v>30</v>
      </c>
      <c r="Q5" s="41"/>
      <c r="R5" s="41" t="s">
        <v>247</v>
      </c>
    </row>
    <row r="6" s="80" customFormat="true" ht="98.25" hidden="false" customHeight="true" outlineLevel="0" collapsed="false">
      <c r="A6" s="99" t="s">
        <v>17</v>
      </c>
      <c r="B6" s="41" t="n">
        <v>5</v>
      </c>
      <c r="C6" s="41" t="s">
        <v>18</v>
      </c>
      <c r="D6" s="47" t="s">
        <v>462</v>
      </c>
      <c r="E6" s="81" t="s">
        <v>463</v>
      </c>
      <c r="F6" s="41" t="s">
        <v>283</v>
      </c>
      <c r="G6" s="47" t="n">
        <v>10</v>
      </c>
      <c r="H6" s="47" t="n">
        <v>4</v>
      </c>
      <c r="I6" s="47" t="n">
        <v>20</v>
      </c>
      <c r="J6" s="47" t="n">
        <v>20</v>
      </c>
      <c r="K6" s="47" t="n">
        <v>16</v>
      </c>
      <c r="L6" s="47" t="n">
        <v>20</v>
      </c>
      <c r="M6" s="19" t="n">
        <v>20</v>
      </c>
      <c r="N6" s="9" t="n">
        <v>0</v>
      </c>
      <c r="O6" s="19" t="n">
        <v>80</v>
      </c>
      <c r="P6" s="9" t="s">
        <v>30</v>
      </c>
      <c r="Q6" s="47"/>
      <c r="R6" s="41" t="s">
        <v>464</v>
      </c>
    </row>
    <row r="7" s="80" customFormat="true" ht="140.25" hidden="false" customHeight="true" outlineLevel="0" collapsed="false">
      <c r="A7" s="99" t="s">
        <v>17</v>
      </c>
      <c r="B7" s="41" t="n">
        <v>6</v>
      </c>
      <c r="C7" s="41" t="s">
        <v>18</v>
      </c>
      <c r="D7" s="40" t="s">
        <v>465</v>
      </c>
      <c r="E7" s="78" t="s">
        <v>466</v>
      </c>
      <c r="F7" s="40" t="s">
        <v>455</v>
      </c>
      <c r="G7" s="40" t="n">
        <v>10</v>
      </c>
      <c r="H7" s="41" t="n">
        <v>20</v>
      </c>
      <c r="I7" s="41" t="n">
        <v>20</v>
      </c>
      <c r="J7" s="41" t="n">
        <v>20</v>
      </c>
      <c r="K7" s="41" t="n">
        <v>20</v>
      </c>
      <c r="L7" s="41" t="n">
        <v>0</v>
      </c>
      <c r="M7" s="11" t="n">
        <v>80</v>
      </c>
      <c r="N7" s="9" t="n">
        <v>0</v>
      </c>
      <c r="O7" s="19" t="n">
        <v>80</v>
      </c>
      <c r="P7" s="9" t="s">
        <v>30</v>
      </c>
      <c r="Q7" s="40"/>
      <c r="R7" s="41" t="s">
        <v>47</v>
      </c>
    </row>
    <row r="8" s="80" customFormat="true" ht="140.25" hidden="false" customHeight="true" outlineLevel="0" collapsed="false">
      <c r="A8" s="99" t="s">
        <v>17</v>
      </c>
      <c r="B8" s="41" t="n">
        <v>7</v>
      </c>
      <c r="C8" s="41" t="s">
        <v>18</v>
      </c>
      <c r="D8" s="41" t="s">
        <v>467</v>
      </c>
      <c r="E8" s="40" t="s">
        <v>468</v>
      </c>
      <c r="F8" s="41" t="s">
        <v>21</v>
      </c>
      <c r="G8" s="41" t="n">
        <v>10</v>
      </c>
      <c r="H8" s="41" t="n">
        <v>20</v>
      </c>
      <c r="I8" s="41" t="n">
        <v>20</v>
      </c>
      <c r="J8" s="41" t="n">
        <v>20</v>
      </c>
      <c r="K8" s="41" t="n">
        <v>0</v>
      </c>
      <c r="L8" s="41" t="n">
        <v>4</v>
      </c>
      <c r="M8" s="11" t="n">
        <v>74</v>
      </c>
      <c r="N8" s="9" t="n">
        <v>0</v>
      </c>
      <c r="O8" s="11" t="n">
        <v>74</v>
      </c>
      <c r="P8" s="9" t="s">
        <v>30</v>
      </c>
      <c r="Q8" s="41"/>
      <c r="R8" s="41" t="s">
        <v>23</v>
      </c>
    </row>
    <row r="9" s="80" customFormat="true" ht="140.25" hidden="false" customHeight="true" outlineLevel="0" collapsed="false">
      <c r="A9" s="99" t="s">
        <v>17</v>
      </c>
      <c r="B9" s="41" t="n">
        <v>8</v>
      </c>
      <c r="C9" s="41" t="s">
        <v>18</v>
      </c>
      <c r="D9" s="97" t="s">
        <v>469</v>
      </c>
      <c r="E9" s="97" t="s">
        <v>470</v>
      </c>
      <c r="F9" s="41" t="s">
        <v>61</v>
      </c>
      <c r="G9" s="47" t="n">
        <v>10</v>
      </c>
      <c r="H9" s="47" t="n">
        <v>20</v>
      </c>
      <c r="I9" s="47" t="n">
        <v>20</v>
      </c>
      <c r="J9" s="47" t="n">
        <v>18</v>
      </c>
      <c r="K9" s="47" t="n">
        <v>4</v>
      </c>
      <c r="L9" s="47" t="n">
        <v>10</v>
      </c>
      <c r="M9" s="19" t="n">
        <v>72</v>
      </c>
      <c r="N9" s="9" t="n">
        <v>0</v>
      </c>
      <c r="O9" s="19" t="n">
        <v>72</v>
      </c>
      <c r="P9" s="9" t="s">
        <v>30</v>
      </c>
      <c r="Q9" s="47"/>
      <c r="R9" s="41" t="s">
        <v>62</v>
      </c>
    </row>
    <row r="10" s="80" customFormat="true" ht="140.25" hidden="false" customHeight="true" outlineLevel="0" collapsed="false">
      <c r="A10" s="99" t="s">
        <v>17</v>
      </c>
      <c r="B10" s="41" t="n">
        <v>9</v>
      </c>
      <c r="C10" s="41" t="s">
        <v>18</v>
      </c>
      <c r="D10" s="41" t="s">
        <v>471</v>
      </c>
      <c r="E10" s="40" t="s">
        <v>472</v>
      </c>
      <c r="F10" s="41" t="s">
        <v>21</v>
      </c>
      <c r="G10" s="41" t="n">
        <v>10</v>
      </c>
      <c r="H10" s="41" t="n">
        <v>20</v>
      </c>
      <c r="I10" s="41" t="n">
        <v>20</v>
      </c>
      <c r="J10" s="41" t="n">
        <v>8</v>
      </c>
      <c r="K10" s="41" t="n">
        <v>20</v>
      </c>
      <c r="L10" s="41" t="n">
        <v>4</v>
      </c>
      <c r="M10" s="11" t="n">
        <v>72</v>
      </c>
      <c r="N10" s="9" t="n">
        <v>0</v>
      </c>
      <c r="O10" s="11" t="n">
        <v>72</v>
      </c>
      <c r="P10" s="9" t="s">
        <v>30</v>
      </c>
      <c r="Q10" s="41"/>
      <c r="R10" s="41" t="s">
        <v>23</v>
      </c>
    </row>
    <row r="11" s="80" customFormat="true" ht="140.25" hidden="false" customHeight="true" outlineLevel="0" collapsed="false">
      <c r="A11" s="99" t="s">
        <v>17</v>
      </c>
      <c r="B11" s="41" t="n">
        <v>10</v>
      </c>
      <c r="C11" s="41" t="s">
        <v>18</v>
      </c>
      <c r="D11" s="41" t="s">
        <v>473</v>
      </c>
      <c r="E11" s="40" t="s">
        <v>474</v>
      </c>
      <c r="F11" s="41" t="s">
        <v>21</v>
      </c>
      <c r="G11" s="41" t="n">
        <v>10</v>
      </c>
      <c r="H11" s="41" t="n">
        <v>16</v>
      </c>
      <c r="I11" s="41" t="n">
        <v>16</v>
      </c>
      <c r="J11" s="41" t="n">
        <v>14</v>
      </c>
      <c r="K11" s="41" t="n">
        <v>20</v>
      </c>
      <c r="L11" s="41" t="n">
        <v>0</v>
      </c>
      <c r="M11" s="11" t="n">
        <v>66</v>
      </c>
      <c r="N11" s="9" t="n">
        <v>0</v>
      </c>
      <c r="O11" s="11" t="n">
        <v>66</v>
      </c>
      <c r="P11" s="9" t="s">
        <v>30</v>
      </c>
      <c r="Q11" s="41"/>
      <c r="R11" s="41" t="s">
        <v>23</v>
      </c>
    </row>
    <row r="12" s="80" customFormat="true" ht="140.25" hidden="false" customHeight="true" outlineLevel="0" collapsed="false">
      <c r="A12" s="99" t="s">
        <v>17</v>
      </c>
      <c r="B12" s="41" t="n">
        <v>11</v>
      </c>
      <c r="C12" s="41" t="s">
        <v>18</v>
      </c>
      <c r="D12" s="47" t="s">
        <v>475</v>
      </c>
      <c r="E12" s="40" t="s">
        <v>476</v>
      </c>
      <c r="F12" s="47" t="s">
        <v>70</v>
      </c>
      <c r="G12" s="85" t="s">
        <v>477</v>
      </c>
      <c r="H12" s="41" t="n">
        <v>20</v>
      </c>
      <c r="I12" s="41" t="n">
        <v>20</v>
      </c>
      <c r="J12" s="41" t="n">
        <v>20</v>
      </c>
      <c r="K12" s="41" t="n">
        <v>0</v>
      </c>
      <c r="L12" s="41" t="n">
        <v>0</v>
      </c>
      <c r="M12" s="19" t="n">
        <f aca="false">SUM(H12:L12)</f>
        <v>60</v>
      </c>
      <c r="N12" s="9" t="n">
        <v>0</v>
      </c>
      <c r="O12" s="19" t="n">
        <f aca="false">SUM(M12:N12)</f>
        <v>60</v>
      </c>
      <c r="P12" s="9" t="s">
        <v>30</v>
      </c>
      <c r="Q12" s="40"/>
      <c r="R12" s="47" t="s">
        <v>92</v>
      </c>
    </row>
    <row r="13" s="80" customFormat="true" ht="140.25" hidden="false" customHeight="true" outlineLevel="0" collapsed="false">
      <c r="A13" s="99" t="s">
        <v>17</v>
      </c>
      <c r="B13" s="41" t="n">
        <v>12</v>
      </c>
      <c r="C13" s="41" t="s">
        <v>18</v>
      </c>
      <c r="D13" s="40" t="s">
        <v>478</v>
      </c>
      <c r="E13" s="40" t="s">
        <v>479</v>
      </c>
      <c r="F13" s="40" t="s">
        <v>57</v>
      </c>
      <c r="G13" s="41" t="n">
        <v>10</v>
      </c>
      <c r="H13" s="40" t="n">
        <v>20</v>
      </c>
      <c r="I13" s="40" t="n">
        <v>20</v>
      </c>
      <c r="J13" s="40" t="n">
        <v>20</v>
      </c>
      <c r="K13" s="40" t="n">
        <v>0</v>
      </c>
      <c r="L13" s="40" t="n">
        <v>0</v>
      </c>
      <c r="M13" s="11" t="n">
        <v>60</v>
      </c>
      <c r="N13" s="9" t="n">
        <v>0</v>
      </c>
      <c r="O13" s="19" t="n">
        <v>60</v>
      </c>
      <c r="P13" s="9" t="s">
        <v>30</v>
      </c>
      <c r="Q13" s="41"/>
      <c r="R13" s="41" t="s">
        <v>58</v>
      </c>
    </row>
    <row r="14" s="80" customFormat="true" ht="140.25" hidden="false" customHeight="true" outlineLevel="0" collapsed="false">
      <c r="A14" s="99" t="s">
        <v>17</v>
      </c>
      <c r="B14" s="41" t="n">
        <v>13</v>
      </c>
      <c r="C14" s="41" t="s">
        <v>18</v>
      </c>
      <c r="D14" s="40" t="s">
        <v>480</v>
      </c>
      <c r="E14" s="40" t="s">
        <v>481</v>
      </c>
      <c r="F14" s="40" t="s">
        <v>57</v>
      </c>
      <c r="G14" s="41" t="n">
        <v>10</v>
      </c>
      <c r="H14" s="40" t="n">
        <v>20</v>
      </c>
      <c r="I14" s="40" t="n">
        <v>20</v>
      </c>
      <c r="J14" s="40" t="n">
        <v>12</v>
      </c>
      <c r="K14" s="40" t="n">
        <v>0</v>
      </c>
      <c r="L14" s="40" t="n">
        <v>4</v>
      </c>
      <c r="M14" s="11" t="n">
        <v>56</v>
      </c>
      <c r="N14" s="9" t="n">
        <v>0</v>
      </c>
      <c r="O14" s="19" t="n">
        <v>56</v>
      </c>
      <c r="P14" s="40" t="s">
        <v>67</v>
      </c>
      <c r="Q14" s="41"/>
      <c r="R14" s="41" t="s">
        <v>58</v>
      </c>
    </row>
    <row r="15" s="80" customFormat="true" ht="140.25" hidden="false" customHeight="true" outlineLevel="0" collapsed="false">
      <c r="A15" s="99" t="s">
        <v>17</v>
      </c>
      <c r="B15" s="41" t="n">
        <v>14</v>
      </c>
      <c r="C15" s="41" t="s">
        <v>18</v>
      </c>
      <c r="D15" s="41" t="s">
        <v>482</v>
      </c>
      <c r="E15" s="40" t="s">
        <v>483</v>
      </c>
      <c r="F15" s="41" t="s">
        <v>21</v>
      </c>
      <c r="G15" s="41" t="n">
        <v>10</v>
      </c>
      <c r="H15" s="41" t="n">
        <v>20</v>
      </c>
      <c r="I15" s="41" t="n">
        <v>0</v>
      </c>
      <c r="J15" s="41" t="n">
        <v>0</v>
      </c>
      <c r="K15" s="41" t="n">
        <v>20</v>
      </c>
      <c r="L15" s="41" t="n">
        <v>14</v>
      </c>
      <c r="M15" s="11" t="n">
        <v>54</v>
      </c>
      <c r="N15" s="9" t="n">
        <v>0</v>
      </c>
      <c r="O15" s="11" t="n">
        <v>54</v>
      </c>
      <c r="P15" s="40" t="s">
        <v>67</v>
      </c>
      <c r="Q15" s="41"/>
      <c r="R15" s="41" t="s">
        <v>23</v>
      </c>
    </row>
    <row r="16" s="80" customFormat="true" ht="140.25" hidden="false" customHeight="true" outlineLevel="0" collapsed="false">
      <c r="A16" s="99" t="s">
        <v>17</v>
      </c>
      <c r="B16" s="41" t="n">
        <v>15</v>
      </c>
      <c r="C16" s="41" t="s">
        <v>18</v>
      </c>
      <c r="D16" s="47" t="s">
        <v>484</v>
      </c>
      <c r="E16" s="81" t="s">
        <v>485</v>
      </c>
      <c r="F16" s="47" t="s">
        <v>70</v>
      </c>
      <c r="G16" s="47" t="n">
        <v>10</v>
      </c>
      <c r="H16" s="47" t="n">
        <v>20</v>
      </c>
      <c r="I16" s="47" t="n">
        <v>12</v>
      </c>
      <c r="J16" s="47" t="n">
        <v>20</v>
      </c>
      <c r="K16" s="47" t="n">
        <v>0</v>
      </c>
      <c r="L16" s="47" t="n">
        <v>0</v>
      </c>
      <c r="M16" s="19" t="n">
        <f aca="false">SUM(H16:L16)</f>
        <v>52</v>
      </c>
      <c r="N16" s="9" t="n">
        <v>0</v>
      </c>
      <c r="O16" s="19" t="n">
        <f aca="false">SUM(M16:N16)</f>
        <v>52</v>
      </c>
      <c r="P16" s="40" t="s">
        <v>67</v>
      </c>
      <c r="Q16" s="47"/>
      <c r="R16" s="47" t="s">
        <v>92</v>
      </c>
    </row>
    <row r="17" s="80" customFormat="true" ht="140.25" hidden="false" customHeight="true" outlineLevel="0" collapsed="false">
      <c r="A17" s="99" t="s">
        <v>17</v>
      </c>
      <c r="B17" s="41" t="n">
        <v>20</v>
      </c>
      <c r="C17" s="41" t="s">
        <v>18</v>
      </c>
      <c r="D17" s="47" t="s">
        <v>486</v>
      </c>
      <c r="E17" s="99" t="s">
        <v>487</v>
      </c>
      <c r="F17" s="47" t="s">
        <v>70</v>
      </c>
      <c r="G17" s="47" t="n">
        <v>10</v>
      </c>
      <c r="H17" s="41" t="n">
        <v>14</v>
      </c>
      <c r="I17" s="41" t="n">
        <v>20</v>
      </c>
      <c r="J17" s="41" t="n">
        <v>16</v>
      </c>
      <c r="K17" s="41" t="n">
        <v>0</v>
      </c>
      <c r="L17" s="41" t="n">
        <v>0</v>
      </c>
      <c r="M17" s="19" t="n">
        <f aca="false">SUM(H17:L17)</f>
        <v>50</v>
      </c>
      <c r="N17" s="9" t="n">
        <v>0</v>
      </c>
      <c r="O17" s="19" t="n">
        <f aca="false">SUM(M17:N17)</f>
        <v>50</v>
      </c>
      <c r="P17" s="40" t="s">
        <v>67</v>
      </c>
      <c r="Q17" s="41"/>
      <c r="R17" s="47" t="s">
        <v>92</v>
      </c>
    </row>
    <row r="18" s="80" customFormat="true" ht="99" hidden="false" customHeight="true" outlineLevel="0" collapsed="false">
      <c r="A18" s="99" t="s">
        <v>17</v>
      </c>
      <c r="B18" s="41" t="n">
        <v>16</v>
      </c>
      <c r="C18" s="41" t="s">
        <v>18</v>
      </c>
      <c r="D18" s="41" t="s">
        <v>488</v>
      </c>
      <c r="E18" s="99" t="s">
        <v>489</v>
      </c>
      <c r="F18" s="41" t="s">
        <v>455</v>
      </c>
      <c r="G18" s="41" t="n">
        <v>10</v>
      </c>
      <c r="H18" s="41" t="n">
        <v>20</v>
      </c>
      <c r="I18" s="41" t="n">
        <v>20</v>
      </c>
      <c r="J18" s="41" t="n">
        <v>10</v>
      </c>
      <c r="K18" s="41" t="n">
        <v>0</v>
      </c>
      <c r="L18" s="41" t="n">
        <v>0</v>
      </c>
      <c r="M18" s="11" t="n">
        <v>50</v>
      </c>
      <c r="N18" s="9" t="n">
        <v>0</v>
      </c>
      <c r="O18" s="19" t="n">
        <v>50</v>
      </c>
      <c r="P18" s="40" t="s">
        <v>67</v>
      </c>
      <c r="Q18" s="41"/>
      <c r="R18" s="41" t="s">
        <v>47</v>
      </c>
    </row>
    <row r="19" s="64" customFormat="true" ht="114.75" hidden="false" customHeight="true" outlineLevel="0" collapsed="false">
      <c r="A19" s="99" t="s">
        <v>17</v>
      </c>
      <c r="B19" s="41" t="n">
        <v>17</v>
      </c>
      <c r="C19" s="41" t="s">
        <v>18</v>
      </c>
      <c r="D19" s="41" t="s">
        <v>490</v>
      </c>
      <c r="E19" s="99" t="s">
        <v>491</v>
      </c>
      <c r="F19" s="41" t="s">
        <v>455</v>
      </c>
      <c r="G19" s="41" t="n">
        <v>10</v>
      </c>
      <c r="H19" s="41" t="n">
        <v>20</v>
      </c>
      <c r="I19" s="41" t="n">
        <v>20</v>
      </c>
      <c r="J19" s="41" t="n">
        <v>10</v>
      </c>
      <c r="K19" s="41" t="n">
        <v>0</v>
      </c>
      <c r="L19" s="41" t="n">
        <v>0</v>
      </c>
      <c r="M19" s="11" t="n">
        <v>50</v>
      </c>
      <c r="N19" s="9" t="n">
        <v>0</v>
      </c>
      <c r="O19" s="19" t="n">
        <v>50</v>
      </c>
      <c r="P19" s="40" t="s">
        <v>67</v>
      </c>
      <c r="Q19" s="41"/>
      <c r="R19" s="41" t="s">
        <v>47</v>
      </c>
    </row>
    <row r="20" s="64" customFormat="true" ht="114.75" hidden="false" customHeight="true" outlineLevel="0" collapsed="false">
      <c r="A20" s="99" t="s">
        <v>17</v>
      </c>
      <c r="B20" s="41" t="n">
        <v>18</v>
      </c>
      <c r="C20" s="41" t="s">
        <v>18</v>
      </c>
      <c r="D20" s="47" t="s">
        <v>492</v>
      </c>
      <c r="E20" s="78" t="s">
        <v>493</v>
      </c>
      <c r="F20" s="47" t="s">
        <v>70</v>
      </c>
      <c r="G20" s="85" t="s">
        <v>477</v>
      </c>
      <c r="H20" s="41" t="n">
        <v>14</v>
      </c>
      <c r="I20" s="41" t="n">
        <v>12</v>
      </c>
      <c r="J20" s="41" t="n">
        <v>20</v>
      </c>
      <c r="K20" s="41" t="n">
        <v>0</v>
      </c>
      <c r="L20" s="41" t="n">
        <v>0</v>
      </c>
      <c r="M20" s="11" t="n">
        <f aca="false">SUM(H20:L20)</f>
        <v>46</v>
      </c>
      <c r="N20" s="9" t="n">
        <v>0</v>
      </c>
      <c r="O20" s="19" t="n">
        <f aca="false">SUM(M20:N20)</f>
        <v>46</v>
      </c>
      <c r="P20" s="40" t="s">
        <v>67</v>
      </c>
      <c r="Q20" s="40"/>
      <c r="R20" s="47" t="s">
        <v>92</v>
      </c>
    </row>
    <row r="21" s="64" customFormat="true" ht="133.5" hidden="false" customHeight="true" outlineLevel="0" collapsed="false">
      <c r="A21" s="99" t="s">
        <v>17</v>
      </c>
      <c r="B21" s="41" t="n">
        <v>19</v>
      </c>
      <c r="C21" s="41" t="s">
        <v>18</v>
      </c>
      <c r="D21" s="40" t="s">
        <v>494</v>
      </c>
      <c r="E21" s="84" t="s">
        <v>495</v>
      </c>
      <c r="F21" s="47" t="s">
        <v>455</v>
      </c>
      <c r="G21" s="85" t="s">
        <v>477</v>
      </c>
      <c r="H21" s="41" t="n">
        <v>10</v>
      </c>
      <c r="I21" s="41" t="n">
        <v>20</v>
      </c>
      <c r="J21" s="41" t="n">
        <v>14</v>
      </c>
      <c r="K21" s="41" t="n">
        <v>0</v>
      </c>
      <c r="L21" s="41" t="n">
        <v>0</v>
      </c>
      <c r="M21" s="11" t="n">
        <v>44</v>
      </c>
      <c r="N21" s="9" t="n">
        <v>0</v>
      </c>
      <c r="O21" s="19" t="n">
        <v>44</v>
      </c>
      <c r="P21" s="40" t="s">
        <v>67</v>
      </c>
      <c r="Q21" s="40"/>
      <c r="R21" s="40" t="s">
        <v>47</v>
      </c>
    </row>
    <row r="22" s="64" customFormat="true" ht="133.5" hidden="false" customHeight="true" outlineLevel="0" collapsed="false">
      <c r="A22" s="99" t="s">
        <v>17</v>
      </c>
      <c r="B22" s="41" t="n">
        <v>21</v>
      </c>
      <c r="C22" s="41" t="s">
        <v>18</v>
      </c>
      <c r="D22" s="47" t="s">
        <v>496</v>
      </c>
      <c r="E22" s="100" t="s">
        <v>497</v>
      </c>
      <c r="F22" s="47" t="s">
        <v>70</v>
      </c>
      <c r="G22" s="47" t="n">
        <v>10</v>
      </c>
      <c r="H22" s="41" t="n">
        <v>20</v>
      </c>
      <c r="I22" s="41" t="n">
        <v>0</v>
      </c>
      <c r="J22" s="41" t="n">
        <v>20</v>
      </c>
      <c r="K22" s="41" t="n">
        <v>0</v>
      </c>
      <c r="L22" s="41" t="n">
        <v>0</v>
      </c>
      <c r="M22" s="19" t="n">
        <f aca="false">SUM(H22:L22)</f>
        <v>40</v>
      </c>
      <c r="N22" s="9" t="n">
        <v>0</v>
      </c>
      <c r="O22" s="19" t="n">
        <f aca="false">SUM(M22:N22)</f>
        <v>40</v>
      </c>
      <c r="P22" s="40" t="s">
        <v>67</v>
      </c>
      <c r="Q22" s="40"/>
      <c r="R22" s="47" t="s">
        <v>92</v>
      </c>
    </row>
    <row r="23" s="64" customFormat="true" ht="133.5" hidden="false" customHeight="true" outlineLevel="0" collapsed="false">
      <c r="A23" s="99" t="s">
        <v>17</v>
      </c>
      <c r="B23" s="41" t="n">
        <v>22</v>
      </c>
      <c r="C23" s="41" t="s">
        <v>18</v>
      </c>
      <c r="D23" s="47" t="s">
        <v>498</v>
      </c>
      <c r="E23" s="99" t="s">
        <v>499</v>
      </c>
      <c r="F23" s="47" t="s">
        <v>70</v>
      </c>
      <c r="G23" s="47" t="n">
        <v>10</v>
      </c>
      <c r="H23" s="41" t="n">
        <v>20</v>
      </c>
      <c r="I23" s="41" t="n">
        <v>20</v>
      </c>
      <c r="J23" s="41" t="n">
        <v>0</v>
      </c>
      <c r="K23" s="41" t="n">
        <v>0</v>
      </c>
      <c r="L23" s="41" t="n">
        <v>0</v>
      </c>
      <c r="M23" s="19" t="n">
        <f aca="false">SUM(H23:L23)</f>
        <v>40</v>
      </c>
      <c r="N23" s="9" t="n">
        <v>0</v>
      </c>
      <c r="O23" s="19" t="n">
        <f aca="false">SUM(M23:N23)</f>
        <v>40</v>
      </c>
      <c r="P23" s="40" t="s">
        <v>67</v>
      </c>
      <c r="Q23" s="41"/>
      <c r="R23" s="47" t="s">
        <v>92</v>
      </c>
    </row>
    <row r="24" s="64" customFormat="true" ht="121.5" hidden="false" customHeight="true" outlineLevel="0" collapsed="false">
      <c r="A24" s="99" t="s">
        <v>17</v>
      </c>
      <c r="B24" s="41" t="n">
        <v>23</v>
      </c>
      <c r="C24" s="41" t="s">
        <v>18</v>
      </c>
      <c r="D24" s="40" t="s">
        <v>500</v>
      </c>
      <c r="E24" s="78" t="s">
        <v>501</v>
      </c>
      <c r="F24" s="40" t="s">
        <v>455</v>
      </c>
      <c r="G24" s="40" t="n">
        <v>10</v>
      </c>
      <c r="H24" s="41" t="n">
        <v>20</v>
      </c>
      <c r="I24" s="41" t="n">
        <v>20</v>
      </c>
      <c r="J24" s="41" t="n">
        <v>0</v>
      </c>
      <c r="K24" s="41" t="n">
        <v>0</v>
      </c>
      <c r="L24" s="41" t="n">
        <v>0</v>
      </c>
      <c r="M24" s="11" t="n">
        <v>40</v>
      </c>
      <c r="N24" s="9" t="n">
        <v>0</v>
      </c>
      <c r="O24" s="19" t="n">
        <v>40</v>
      </c>
      <c r="P24" s="40" t="s">
        <v>67</v>
      </c>
      <c r="Q24" s="40"/>
      <c r="R24" s="41" t="s">
        <v>47</v>
      </c>
    </row>
    <row r="25" s="64" customFormat="true" ht="121.5" hidden="false" customHeight="true" outlineLevel="0" collapsed="false">
      <c r="A25" s="99" t="s">
        <v>17</v>
      </c>
      <c r="B25" s="41" t="n">
        <v>24</v>
      </c>
      <c r="C25" s="41" t="s">
        <v>18</v>
      </c>
      <c r="D25" s="41" t="s">
        <v>502</v>
      </c>
      <c r="E25" s="99" t="s">
        <v>503</v>
      </c>
      <c r="F25" s="41" t="s">
        <v>81</v>
      </c>
      <c r="G25" s="41" t="n">
        <v>10</v>
      </c>
      <c r="H25" s="41" t="n">
        <v>20</v>
      </c>
      <c r="I25" s="41" t="n">
        <v>10</v>
      </c>
      <c r="J25" s="41" t="n">
        <v>10</v>
      </c>
      <c r="K25" s="41" t="n">
        <v>0</v>
      </c>
      <c r="L25" s="41" t="n">
        <v>0</v>
      </c>
      <c r="M25" s="11" t="n">
        <f aca="false">H25+I25+J25+K25+L25</f>
        <v>40</v>
      </c>
      <c r="N25" s="9" t="n">
        <v>0</v>
      </c>
      <c r="O25" s="11" t="n">
        <f aca="false">M25</f>
        <v>40</v>
      </c>
      <c r="P25" s="40" t="s">
        <v>67</v>
      </c>
      <c r="Q25" s="41"/>
      <c r="R25" s="41" t="s">
        <v>82</v>
      </c>
    </row>
    <row r="26" s="64" customFormat="true" ht="121.5" hidden="false" customHeight="true" outlineLevel="0" collapsed="false">
      <c r="A26" s="99" t="s">
        <v>17</v>
      </c>
      <c r="B26" s="41" t="n">
        <v>25</v>
      </c>
      <c r="C26" s="41" t="s">
        <v>18</v>
      </c>
      <c r="D26" s="47" t="s">
        <v>504</v>
      </c>
      <c r="E26" s="81" t="s">
        <v>505</v>
      </c>
      <c r="F26" s="47" t="s">
        <v>119</v>
      </c>
      <c r="G26" s="41" t="n">
        <v>10</v>
      </c>
      <c r="H26" s="41" t="n">
        <v>20</v>
      </c>
      <c r="I26" s="41" t="n">
        <v>20</v>
      </c>
      <c r="J26" s="41" t="n">
        <v>0</v>
      </c>
      <c r="K26" s="41" t="n">
        <v>0</v>
      </c>
      <c r="L26" s="41" t="n">
        <v>0</v>
      </c>
      <c r="M26" s="19" t="n">
        <v>40</v>
      </c>
      <c r="N26" s="9" t="n">
        <v>0</v>
      </c>
      <c r="O26" s="19" t="n">
        <v>40</v>
      </c>
      <c r="P26" s="40" t="s">
        <v>67</v>
      </c>
      <c r="Q26" s="47"/>
      <c r="R26" s="41" t="s">
        <v>120</v>
      </c>
    </row>
    <row r="27" customFormat="false" ht="147" hidden="false" customHeight="true" outlineLevel="0" collapsed="false">
      <c r="A27" s="99" t="s">
        <v>17</v>
      </c>
      <c r="B27" s="41" t="n">
        <v>26</v>
      </c>
      <c r="C27" s="41" t="s">
        <v>18</v>
      </c>
      <c r="D27" s="40" t="s">
        <v>506</v>
      </c>
      <c r="E27" s="84" t="s">
        <v>507</v>
      </c>
      <c r="F27" s="47" t="s">
        <v>455</v>
      </c>
      <c r="G27" s="85" t="s">
        <v>477</v>
      </c>
      <c r="H27" s="41" t="n">
        <v>20</v>
      </c>
      <c r="I27" s="41" t="n">
        <v>0</v>
      </c>
      <c r="J27" s="41" t="n">
        <v>18</v>
      </c>
      <c r="K27" s="41" t="n">
        <v>0</v>
      </c>
      <c r="L27" s="41" t="n">
        <v>0</v>
      </c>
      <c r="M27" s="11" t="n">
        <v>38</v>
      </c>
      <c r="N27" s="9" t="n">
        <v>0</v>
      </c>
      <c r="O27" s="19" t="n">
        <v>38</v>
      </c>
      <c r="P27" s="40" t="s">
        <v>67</v>
      </c>
      <c r="Q27" s="41"/>
      <c r="R27" s="41" t="s">
        <v>47</v>
      </c>
    </row>
    <row r="28" customFormat="false" ht="147" hidden="false" customHeight="true" outlineLevel="0" collapsed="false">
      <c r="A28" s="99" t="s">
        <v>17</v>
      </c>
      <c r="B28" s="41" t="n">
        <v>27</v>
      </c>
      <c r="C28" s="41" t="s">
        <v>18</v>
      </c>
      <c r="D28" s="41" t="s">
        <v>508</v>
      </c>
      <c r="E28" s="40" t="s">
        <v>509</v>
      </c>
      <c r="F28" s="41" t="s">
        <v>21</v>
      </c>
      <c r="G28" s="41" t="n">
        <v>10</v>
      </c>
      <c r="H28" s="41" t="n">
        <v>14</v>
      </c>
      <c r="I28" s="41" t="n">
        <v>4</v>
      </c>
      <c r="J28" s="41" t="n">
        <v>0</v>
      </c>
      <c r="K28" s="41" t="n">
        <v>20</v>
      </c>
      <c r="L28" s="41" t="n">
        <v>0</v>
      </c>
      <c r="M28" s="11" t="n">
        <v>38</v>
      </c>
      <c r="N28" s="9" t="n">
        <v>0</v>
      </c>
      <c r="O28" s="11" t="n">
        <v>38</v>
      </c>
      <c r="P28" s="40" t="s">
        <v>67</v>
      </c>
      <c r="Q28" s="41"/>
      <c r="R28" s="41" t="s">
        <v>23</v>
      </c>
    </row>
    <row r="29" customFormat="false" ht="147" hidden="false" customHeight="true" outlineLevel="0" collapsed="false">
      <c r="A29" s="99" t="s">
        <v>17</v>
      </c>
      <c r="B29" s="41" t="n">
        <v>28</v>
      </c>
      <c r="C29" s="41" t="s">
        <v>18</v>
      </c>
      <c r="D29" s="41" t="s">
        <v>510</v>
      </c>
      <c r="E29" s="40" t="s">
        <v>511</v>
      </c>
      <c r="F29" s="41" t="s">
        <v>21</v>
      </c>
      <c r="G29" s="41" t="n">
        <v>10</v>
      </c>
      <c r="H29" s="41" t="n">
        <v>14</v>
      </c>
      <c r="I29" s="41" t="n">
        <v>6</v>
      </c>
      <c r="J29" s="41" t="n">
        <v>0</v>
      </c>
      <c r="K29" s="41" t="n">
        <v>18</v>
      </c>
      <c r="L29" s="41" t="n">
        <v>0</v>
      </c>
      <c r="M29" s="11" t="n">
        <v>38</v>
      </c>
      <c r="N29" s="9" t="n">
        <v>0</v>
      </c>
      <c r="O29" s="11" t="n">
        <v>38</v>
      </c>
      <c r="P29" s="40" t="s">
        <v>67</v>
      </c>
      <c r="Q29" s="41"/>
      <c r="R29" s="41" t="s">
        <v>23</v>
      </c>
    </row>
    <row r="30" customFormat="false" ht="147" hidden="false" customHeight="true" outlineLevel="0" collapsed="false">
      <c r="A30" s="99" t="s">
        <v>17</v>
      </c>
      <c r="B30" s="41" t="n">
        <v>29</v>
      </c>
      <c r="C30" s="41" t="s">
        <v>18</v>
      </c>
      <c r="D30" s="47" t="s">
        <v>512</v>
      </c>
      <c r="E30" s="81" t="s">
        <v>513</v>
      </c>
      <c r="F30" s="47" t="s">
        <v>119</v>
      </c>
      <c r="G30" s="40" t="n">
        <v>10</v>
      </c>
      <c r="H30" s="41" t="n">
        <v>20</v>
      </c>
      <c r="I30" s="41" t="n">
        <v>16</v>
      </c>
      <c r="J30" s="41" t="n">
        <v>0</v>
      </c>
      <c r="K30" s="41" t="n">
        <v>0</v>
      </c>
      <c r="L30" s="41" t="n">
        <v>0</v>
      </c>
      <c r="M30" s="19" t="n">
        <v>36</v>
      </c>
      <c r="N30" s="9" t="n">
        <v>0</v>
      </c>
      <c r="O30" s="19" t="n">
        <v>36</v>
      </c>
      <c r="P30" s="40" t="s">
        <v>67</v>
      </c>
      <c r="Q30" s="47"/>
      <c r="R30" s="41" t="s">
        <v>120</v>
      </c>
    </row>
    <row r="31" customFormat="false" ht="147" hidden="false" customHeight="true" outlineLevel="0" collapsed="false">
      <c r="A31" s="99" t="s">
        <v>17</v>
      </c>
      <c r="B31" s="41" t="n">
        <v>30</v>
      </c>
      <c r="C31" s="41" t="s">
        <v>18</v>
      </c>
      <c r="D31" s="40" t="s">
        <v>514</v>
      </c>
      <c r="E31" s="40" t="s">
        <v>515</v>
      </c>
      <c r="F31" s="40" t="s">
        <v>57</v>
      </c>
      <c r="G31" s="41" t="n">
        <v>10</v>
      </c>
      <c r="H31" s="40" t="n">
        <v>10</v>
      </c>
      <c r="I31" s="40" t="n">
        <v>0</v>
      </c>
      <c r="J31" s="40" t="n">
        <v>10</v>
      </c>
      <c r="K31" s="40" t="n">
        <v>0</v>
      </c>
      <c r="L31" s="40" t="n">
        <v>14</v>
      </c>
      <c r="M31" s="11" t="n">
        <v>34</v>
      </c>
      <c r="N31" s="9" t="n">
        <v>0</v>
      </c>
      <c r="O31" s="19" t="n">
        <v>34</v>
      </c>
      <c r="P31" s="40" t="s">
        <v>67</v>
      </c>
      <c r="Q31" s="41"/>
      <c r="R31" s="41" t="s">
        <v>58</v>
      </c>
    </row>
    <row r="32" customFormat="false" ht="147" hidden="false" customHeight="true" outlineLevel="0" collapsed="false">
      <c r="A32" s="99" t="s">
        <v>17</v>
      </c>
      <c r="B32" s="41" t="n">
        <v>31</v>
      </c>
      <c r="C32" s="41" t="s">
        <v>18</v>
      </c>
      <c r="D32" s="40" t="s">
        <v>516</v>
      </c>
      <c r="E32" s="40" t="s">
        <v>517</v>
      </c>
      <c r="F32" s="40" t="s">
        <v>57</v>
      </c>
      <c r="G32" s="41" t="n">
        <v>10</v>
      </c>
      <c r="H32" s="40" t="n">
        <v>10</v>
      </c>
      <c r="I32" s="40" t="n">
        <v>20</v>
      </c>
      <c r="J32" s="40" t="n">
        <v>0</v>
      </c>
      <c r="K32" s="40" t="n">
        <v>0</v>
      </c>
      <c r="L32" s="40" t="n">
        <v>0</v>
      </c>
      <c r="M32" s="11" t="n">
        <v>30</v>
      </c>
      <c r="N32" s="9" t="n">
        <v>0</v>
      </c>
      <c r="O32" s="19" t="n">
        <v>30</v>
      </c>
      <c r="P32" s="40" t="s">
        <v>67</v>
      </c>
      <c r="Q32" s="41"/>
      <c r="R32" s="41" t="s">
        <v>58</v>
      </c>
    </row>
    <row r="33" customFormat="false" ht="147" hidden="false" customHeight="true" outlineLevel="0" collapsed="false">
      <c r="A33" s="99" t="s">
        <v>17</v>
      </c>
      <c r="B33" s="41" t="n">
        <v>32</v>
      </c>
      <c r="C33" s="41" t="s">
        <v>18</v>
      </c>
      <c r="D33" s="83" t="s">
        <v>518</v>
      </c>
      <c r="E33" s="83" t="s">
        <v>519</v>
      </c>
      <c r="F33" s="41" t="s">
        <v>61</v>
      </c>
      <c r="G33" s="41" t="n">
        <v>10</v>
      </c>
      <c r="H33" s="41" t="n">
        <v>0</v>
      </c>
      <c r="I33" s="41" t="n">
        <v>10</v>
      </c>
      <c r="J33" s="41" t="n">
        <v>20</v>
      </c>
      <c r="K33" s="41" t="n">
        <v>0</v>
      </c>
      <c r="L33" s="41" t="n">
        <v>0</v>
      </c>
      <c r="M33" s="11" t="n">
        <v>30</v>
      </c>
      <c r="N33" s="9" t="n">
        <v>0</v>
      </c>
      <c r="O33" s="11" t="n">
        <v>30</v>
      </c>
      <c r="P33" s="40" t="s">
        <v>67</v>
      </c>
      <c r="Q33" s="41"/>
      <c r="R33" s="41" t="s">
        <v>62</v>
      </c>
    </row>
    <row r="34" customFormat="false" ht="147" hidden="false" customHeight="true" outlineLevel="0" collapsed="false">
      <c r="A34" s="99" t="s">
        <v>17</v>
      </c>
      <c r="B34" s="41" t="n">
        <v>33</v>
      </c>
      <c r="C34" s="41" t="s">
        <v>18</v>
      </c>
      <c r="D34" s="47" t="s">
        <v>520</v>
      </c>
      <c r="E34" s="99" t="s">
        <v>521</v>
      </c>
      <c r="F34" s="41" t="s">
        <v>283</v>
      </c>
      <c r="G34" s="41" t="n">
        <v>10</v>
      </c>
      <c r="H34" s="41" t="n">
        <v>20</v>
      </c>
      <c r="I34" s="41" t="n">
        <v>2</v>
      </c>
      <c r="J34" s="41" t="n">
        <v>4</v>
      </c>
      <c r="K34" s="41" t="n">
        <v>0</v>
      </c>
      <c r="L34" s="41" t="n">
        <v>0</v>
      </c>
      <c r="M34" s="11" t="n">
        <v>26</v>
      </c>
      <c r="N34" s="9" t="n">
        <v>0</v>
      </c>
      <c r="O34" s="19" t="n">
        <v>26</v>
      </c>
      <c r="P34" s="40" t="s">
        <v>67</v>
      </c>
      <c r="Q34" s="41"/>
      <c r="R34" s="41" t="s">
        <v>464</v>
      </c>
    </row>
    <row r="35" customFormat="false" ht="147" hidden="false" customHeight="true" outlineLevel="0" collapsed="false">
      <c r="A35" s="99" t="s">
        <v>17</v>
      </c>
      <c r="B35" s="41" t="n">
        <v>34</v>
      </c>
      <c r="C35" s="41" t="s">
        <v>18</v>
      </c>
      <c r="D35" s="41" t="s">
        <v>522</v>
      </c>
      <c r="E35" s="40" t="s">
        <v>523</v>
      </c>
      <c r="F35" s="41" t="s">
        <v>21</v>
      </c>
      <c r="G35" s="41" t="n">
        <v>10</v>
      </c>
      <c r="H35" s="41" t="n">
        <v>2</v>
      </c>
      <c r="I35" s="41" t="n">
        <v>6</v>
      </c>
      <c r="J35" s="41" t="n">
        <v>0</v>
      </c>
      <c r="K35" s="41" t="n">
        <v>20</v>
      </c>
      <c r="L35" s="41" t="n">
        <v>0</v>
      </c>
      <c r="M35" s="11" t="n">
        <v>28</v>
      </c>
      <c r="N35" s="9" t="n">
        <v>0</v>
      </c>
      <c r="O35" s="11" t="n">
        <v>28</v>
      </c>
      <c r="P35" s="40" t="s">
        <v>67</v>
      </c>
      <c r="Q35" s="41"/>
      <c r="R35" s="41" t="s">
        <v>23</v>
      </c>
    </row>
    <row r="36" customFormat="false" ht="147" hidden="false" customHeight="true" outlineLevel="0" collapsed="false">
      <c r="A36" s="99" t="s">
        <v>17</v>
      </c>
      <c r="B36" s="41" t="n">
        <v>35</v>
      </c>
      <c r="C36" s="41" t="s">
        <v>18</v>
      </c>
      <c r="D36" s="41" t="s">
        <v>524</v>
      </c>
      <c r="E36" s="40" t="s">
        <v>525</v>
      </c>
      <c r="F36" s="41" t="s">
        <v>21</v>
      </c>
      <c r="G36" s="41" t="n">
        <v>10</v>
      </c>
      <c r="H36" s="41" t="n">
        <v>10</v>
      </c>
      <c r="I36" s="41" t="n">
        <v>4</v>
      </c>
      <c r="J36" s="41" t="n">
        <v>0</v>
      </c>
      <c r="K36" s="41" t="n">
        <v>10</v>
      </c>
      <c r="L36" s="41" t="n">
        <v>0</v>
      </c>
      <c r="M36" s="11" t="n">
        <v>24</v>
      </c>
      <c r="N36" s="9" t="n">
        <v>0</v>
      </c>
      <c r="O36" s="11" t="n">
        <v>24</v>
      </c>
      <c r="P36" s="40" t="s">
        <v>67</v>
      </c>
      <c r="Q36" s="41"/>
      <c r="R36" s="41" t="s">
        <v>23</v>
      </c>
    </row>
    <row r="37" customFormat="false" ht="147" hidden="false" customHeight="true" outlineLevel="0" collapsed="false">
      <c r="A37" s="99" t="s">
        <v>17</v>
      </c>
      <c r="B37" s="41" t="n">
        <v>36</v>
      </c>
      <c r="C37" s="41" t="s">
        <v>18</v>
      </c>
      <c r="D37" s="47" t="s">
        <v>526</v>
      </c>
      <c r="E37" s="99" t="s">
        <v>527</v>
      </c>
      <c r="F37" s="41" t="s">
        <v>283</v>
      </c>
      <c r="G37" s="41" t="n">
        <v>10</v>
      </c>
      <c r="H37" s="41" t="n">
        <v>20</v>
      </c>
      <c r="I37" s="41" t="n">
        <v>0</v>
      </c>
      <c r="J37" s="41" t="n">
        <v>4</v>
      </c>
      <c r="K37" s="41" t="n">
        <v>0</v>
      </c>
      <c r="L37" s="41" t="n">
        <v>0</v>
      </c>
      <c r="M37" s="11" t="n">
        <v>24</v>
      </c>
      <c r="N37" s="9" t="n">
        <v>0</v>
      </c>
      <c r="O37" s="19" t="n">
        <v>24</v>
      </c>
      <c r="P37" s="40" t="s">
        <v>67</v>
      </c>
      <c r="Q37" s="41"/>
      <c r="R37" s="41" t="s">
        <v>464</v>
      </c>
    </row>
    <row r="38" customFormat="false" ht="147" hidden="false" customHeight="true" outlineLevel="0" collapsed="false">
      <c r="A38" s="99" t="s">
        <v>17</v>
      </c>
      <c r="B38" s="41" t="n">
        <v>37</v>
      </c>
      <c r="C38" s="41" t="s">
        <v>18</v>
      </c>
      <c r="D38" s="47" t="s">
        <v>528</v>
      </c>
      <c r="E38" s="78" t="s">
        <v>529</v>
      </c>
      <c r="F38" s="41" t="s">
        <v>283</v>
      </c>
      <c r="G38" s="40" t="n">
        <v>10</v>
      </c>
      <c r="H38" s="41" t="n">
        <v>20</v>
      </c>
      <c r="I38" s="41" t="n">
        <v>0</v>
      </c>
      <c r="J38" s="41" t="n">
        <v>2</v>
      </c>
      <c r="K38" s="41" t="n">
        <v>0</v>
      </c>
      <c r="L38" s="41" t="n">
        <v>0</v>
      </c>
      <c r="M38" s="11" t="n">
        <v>22</v>
      </c>
      <c r="N38" s="9" t="n">
        <v>0</v>
      </c>
      <c r="O38" s="19" t="n">
        <v>22</v>
      </c>
      <c r="P38" s="40" t="s">
        <v>67</v>
      </c>
      <c r="Q38" s="40"/>
      <c r="R38" s="41" t="s">
        <v>464</v>
      </c>
    </row>
    <row r="39" customFormat="false" ht="147" hidden="false" customHeight="true" outlineLevel="0" collapsed="false">
      <c r="A39" s="99" t="s">
        <v>17</v>
      </c>
      <c r="B39" s="41" t="n">
        <v>38</v>
      </c>
      <c r="C39" s="41" t="s">
        <v>18</v>
      </c>
      <c r="D39" s="41" t="s">
        <v>530</v>
      </c>
      <c r="E39" s="40" t="s">
        <v>531</v>
      </c>
      <c r="F39" s="41" t="s">
        <v>21</v>
      </c>
      <c r="G39" s="41" t="n">
        <v>10</v>
      </c>
      <c r="H39" s="41" t="n">
        <v>20</v>
      </c>
      <c r="I39" s="41" t="n">
        <v>2</v>
      </c>
      <c r="J39" s="41" t="n">
        <v>0</v>
      </c>
      <c r="K39" s="41" t="n">
        <v>0</v>
      </c>
      <c r="L39" s="41" t="n">
        <v>0</v>
      </c>
      <c r="M39" s="11" t="n">
        <v>22</v>
      </c>
      <c r="N39" s="9" t="n">
        <v>0</v>
      </c>
      <c r="O39" s="11" t="n">
        <v>22</v>
      </c>
      <c r="P39" s="40" t="s">
        <v>67</v>
      </c>
      <c r="Q39" s="41"/>
      <c r="R39" s="41" t="s">
        <v>23</v>
      </c>
    </row>
    <row r="40" customFormat="false" ht="147" hidden="false" customHeight="true" outlineLevel="0" collapsed="false">
      <c r="A40" s="99" t="s">
        <v>17</v>
      </c>
      <c r="B40" s="41" t="n">
        <v>39</v>
      </c>
      <c r="C40" s="41" t="s">
        <v>18</v>
      </c>
      <c r="D40" s="47" t="s">
        <v>532</v>
      </c>
      <c r="E40" s="81" t="s">
        <v>533</v>
      </c>
      <c r="F40" s="47" t="s">
        <v>119</v>
      </c>
      <c r="G40" s="47" t="n">
        <v>10</v>
      </c>
      <c r="H40" s="47" t="n">
        <v>20</v>
      </c>
      <c r="I40" s="47" t="n">
        <v>20</v>
      </c>
      <c r="J40" s="47" t="n">
        <v>0</v>
      </c>
      <c r="K40" s="47" t="n">
        <v>0</v>
      </c>
      <c r="L40" s="47" t="n">
        <v>0</v>
      </c>
      <c r="M40" s="19" t="n">
        <v>20</v>
      </c>
      <c r="N40" s="9" t="n">
        <v>0</v>
      </c>
      <c r="O40" s="19" t="n">
        <v>20</v>
      </c>
      <c r="P40" s="40" t="s">
        <v>67</v>
      </c>
      <c r="Q40" s="47"/>
      <c r="R40" s="41" t="s">
        <v>120</v>
      </c>
    </row>
    <row r="41" customFormat="false" ht="147" hidden="false" customHeight="true" outlineLevel="0" collapsed="false">
      <c r="A41" s="99" t="s">
        <v>17</v>
      </c>
      <c r="B41" s="41" t="n">
        <v>40</v>
      </c>
      <c r="C41" s="41" t="s">
        <v>18</v>
      </c>
      <c r="D41" s="83" t="s">
        <v>534</v>
      </c>
      <c r="E41" s="83" t="s">
        <v>535</v>
      </c>
      <c r="F41" s="41" t="s">
        <v>61</v>
      </c>
      <c r="G41" s="40" t="n">
        <v>10</v>
      </c>
      <c r="H41" s="41" t="n">
        <v>20</v>
      </c>
      <c r="I41" s="41" t="n">
        <v>0</v>
      </c>
      <c r="J41" s="41" t="n">
        <v>0</v>
      </c>
      <c r="K41" s="41" t="n">
        <v>0</v>
      </c>
      <c r="L41" s="41" t="n">
        <v>0</v>
      </c>
      <c r="M41" s="11" t="n">
        <v>20</v>
      </c>
      <c r="N41" s="9" t="n">
        <v>0</v>
      </c>
      <c r="O41" s="11" t="n">
        <v>20</v>
      </c>
      <c r="P41" s="40" t="s">
        <v>67</v>
      </c>
      <c r="Q41" s="40"/>
      <c r="R41" s="41" t="s">
        <v>62</v>
      </c>
    </row>
    <row r="42" customFormat="false" ht="147" hidden="false" customHeight="true" outlineLevel="0" collapsed="false">
      <c r="A42" s="99" t="s">
        <v>17</v>
      </c>
      <c r="B42" s="41" t="n">
        <v>41</v>
      </c>
      <c r="C42" s="41" t="s">
        <v>18</v>
      </c>
      <c r="D42" s="97" t="s">
        <v>536</v>
      </c>
      <c r="E42" s="97" t="s">
        <v>537</v>
      </c>
      <c r="F42" s="41" t="s">
        <v>61</v>
      </c>
      <c r="G42" s="41" t="n">
        <v>10</v>
      </c>
      <c r="H42" s="41" t="n">
        <v>20</v>
      </c>
      <c r="I42" s="41" t="n">
        <v>0</v>
      </c>
      <c r="J42" s="41" t="n">
        <v>0</v>
      </c>
      <c r="K42" s="41" t="n">
        <v>0</v>
      </c>
      <c r="L42" s="41" t="n">
        <v>0</v>
      </c>
      <c r="M42" s="11" t="n">
        <v>20</v>
      </c>
      <c r="N42" s="9" t="n">
        <v>0</v>
      </c>
      <c r="O42" s="11" t="n">
        <v>20</v>
      </c>
      <c r="P42" s="40" t="s">
        <v>67</v>
      </c>
      <c r="Q42" s="41"/>
      <c r="R42" s="41" t="s">
        <v>62</v>
      </c>
    </row>
    <row r="43" s="64" customFormat="true" ht="114.75" hidden="false" customHeight="true" outlineLevel="0" collapsed="false">
      <c r="A43" s="99" t="s">
        <v>17</v>
      </c>
      <c r="B43" s="41" t="n">
        <v>42</v>
      </c>
      <c r="C43" s="41" t="s">
        <v>18</v>
      </c>
      <c r="D43" s="47" t="s">
        <v>538</v>
      </c>
      <c r="E43" s="99" t="s">
        <v>539</v>
      </c>
      <c r="F43" s="41" t="s">
        <v>455</v>
      </c>
      <c r="G43" s="41" t="n">
        <v>10</v>
      </c>
      <c r="H43" s="41" t="n">
        <v>10</v>
      </c>
      <c r="I43" s="41" t="n">
        <v>8</v>
      </c>
      <c r="J43" s="41" t="n">
        <v>0</v>
      </c>
      <c r="K43" s="41" t="n">
        <v>0</v>
      </c>
      <c r="L43" s="41" t="n">
        <v>0</v>
      </c>
      <c r="M43" s="11" t="n">
        <v>18</v>
      </c>
      <c r="N43" s="9" t="n">
        <v>0</v>
      </c>
      <c r="O43" s="19" t="n">
        <v>18</v>
      </c>
      <c r="P43" s="40" t="s">
        <v>67</v>
      </c>
      <c r="Q43" s="41"/>
      <c r="R43" s="41" t="s">
        <v>47</v>
      </c>
    </row>
    <row r="44" s="80" customFormat="true" ht="129.75" hidden="false" customHeight="true" outlineLevel="0" collapsed="false">
      <c r="A44" s="99" t="s">
        <v>17</v>
      </c>
      <c r="B44" s="41" t="n">
        <v>43</v>
      </c>
      <c r="C44" s="41" t="s">
        <v>18</v>
      </c>
      <c r="D44" s="40" t="s">
        <v>540</v>
      </c>
      <c r="E44" s="96" t="s">
        <v>541</v>
      </c>
      <c r="F44" s="40" t="s">
        <v>38</v>
      </c>
      <c r="G44" s="41" t="n">
        <v>10</v>
      </c>
      <c r="H44" s="40" t="n">
        <v>5</v>
      </c>
      <c r="I44" s="40" t="n">
        <v>4</v>
      </c>
      <c r="J44" s="40" t="n">
        <v>3</v>
      </c>
      <c r="K44" s="40" t="n">
        <v>0</v>
      </c>
      <c r="L44" s="40" t="n">
        <v>0</v>
      </c>
      <c r="M44" s="11" t="n">
        <f aca="false">H44+I44+J44+K44+L44</f>
        <v>12</v>
      </c>
      <c r="N44" s="9" t="n">
        <v>0</v>
      </c>
      <c r="O44" s="11" t="n">
        <f aca="false">J44+K44+L44+M44+N44</f>
        <v>15</v>
      </c>
      <c r="P44" s="40" t="s">
        <v>67</v>
      </c>
      <c r="Q44" s="40"/>
      <c r="R44" s="47" t="s">
        <v>40</v>
      </c>
    </row>
    <row r="45" s="80" customFormat="true" ht="112.5" hidden="false" customHeight="true" outlineLevel="0" collapsed="false">
      <c r="A45" s="99" t="s">
        <v>17</v>
      </c>
      <c r="B45" s="41" t="n">
        <v>44</v>
      </c>
      <c r="C45" s="41" t="s">
        <v>18</v>
      </c>
      <c r="D45" s="40" t="s">
        <v>542</v>
      </c>
      <c r="E45" s="40" t="s">
        <v>543</v>
      </c>
      <c r="F45" s="96" t="s">
        <v>38</v>
      </c>
      <c r="G45" s="41" t="n">
        <v>10</v>
      </c>
      <c r="H45" s="40" t="n">
        <v>5</v>
      </c>
      <c r="I45" s="40" t="n">
        <v>4</v>
      </c>
      <c r="J45" s="40" t="n">
        <v>3</v>
      </c>
      <c r="K45" s="40" t="n">
        <v>0</v>
      </c>
      <c r="L45" s="40" t="n">
        <v>0</v>
      </c>
      <c r="M45" s="11" t="n">
        <f aca="false">H45+I45+J45+K45+L45</f>
        <v>12</v>
      </c>
      <c r="N45" s="9" t="n">
        <v>0</v>
      </c>
      <c r="O45" s="11" t="n">
        <f aca="false">J45+K45+L45+M45+N45</f>
        <v>15</v>
      </c>
      <c r="P45" s="40" t="s">
        <v>67</v>
      </c>
      <c r="Q45" s="47"/>
      <c r="R45" s="40" t="s">
        <v>40</v>
      </c>
    </row>
    <row r="46" s="80" customFormat="true" ht="112.5" hidden="false" customHeight="true" outlineLevel="0" collapsed="false">
      <c r="A46" s="99" t="s">
        <v>17</v>
      </c>
      <c r="B46" s="41" t="n">
        <v>45</v>
      </c>
      <c r="C46" s="41" t="s">
        <v>18</v>
      </c>
      <c r="D46" s="40" t="s">
        <v>544</v>
      </c>
      <c r="E46" s="81" t="s">
        <v>545</v>
      </c>
      <c r="F46" s="47" t="s">
        <v>546</v>
      </c>
      <c r="G46" s="47" t="n">
        <v>10</v>
      </c>
      <c r="H46" s="47" t="n">
        <v>4</v>
      </c>
      <c r="I46" s="47" t="n">
        <v>0</v>
      </c>
      <c r="J46" s="47" t="n">
        <v>0</v>
      </c>
      <c r="K46" s="47" t="n">
        <v>0</v>
      </c>
      <c r="L46" s="47" t="n">
        <v>0</v>
      </c>
      <c r="M46" s="19" t="n">
        <v>4</v>
      </c>
      <c r="N46" s="9" t="n">
        <v>0</v>
      </c>
      <c r="O46" s="19" t="n">
        <v>4</v>
      </c>
      <c r="P46" s="40" t="s">
        <v>67</v>
      </c>
      <c r="Q46" s="47"/>
      <c r="R46" s="47" t="s">
        <v>106</v>
      </c>
    </row>
    <row r="47" customFormat="false" ht="120.75" hidden="false" customHeight="true" outlineLevel="0" collapsed="false">
      <c r="A47" s="99" t="s">
        <v>17</v>
      </c>
      <c r="B47" s="41" t="n">
        <v>46</v>
      </c>
      <c r="C47" s="41" t="s">
        <v>18</v>
      </c>
      <c r="D47" s="40" t="s">
        <v>547</v>
      </c>
      <c r="E47" s="40" t="s">
        <v>548</v>
      </c>
      <c r="F47" s="40" t="s">
        <v>38</v>
      </c>
      <c r="G47" s="41" t="n">
        <v>1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11" t="n">
        <f aca="false">H47+I47+J47+K47+L47</f>
        <v>0</v>
      </c>
      <c r="N47" s="9" t="n">
        <v>0</v>
      </c>
      <c r="O47" s="11" t="n">
        <f aca="false">J47+K47+L47+M47+N47</f>
        <v>0</v>
      </c>
      <c r="P47" s="40" t="s">
        <v>67</v>
      </c>
      <c r="Q47" s="79"/>
      <c r="R47" s="40" t="s">
        <v>40</v>
      </c>
    </row>
    <row r="49" customFormat="false" ht="23.25" hidden="false" customHeight="true" outlineLevel="0" collapsed="false">
      <c r="C49" s="50" t="s">
        <v>180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</row>
    <row r="50" customFormat="false" ht="23.25" hidden="false" customHeight="true" outlineLevel="0" collapsed="false">
      <c r="C50" s="52"/>
      <c r="D50" s="51"/>
      <c r="E50" s="50" t="s">
        <v>181</v>
      </c>
      <c r="F50" s="50"/>
      <c r="G50" s="50"/>
      <c r="H50" s="50"/>
      <c r="I50" s="50"/>
      <c r="J50" s="50"/>
      <c r="K50" s="50"/>
      <c r="L50" s="50"/>
      <c r="M50" s="50"/>
      <c r="N50" s="50"/>
    </row>
  </sheetData>
  <mergeCells count="2">
    <mergeCell ref="C49:M49"/>
    <mergeCell ref="E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85"/>
    <col collapsed="false" customWidth="true" hidden="false" outlineLevel="0" max="3" min="3" style="1" width="15.85"/>
    <col collapsed="false" customWidth="true" hidden="false" outlineLevel="0" max="4" min="4" style="2" width="11.28"/>
    <col collapsed="false" customWidth="true" hidden="false" outlineLevel="0" max="5" min="5" style="1" width="14.85"/>
    <col collapsed="false" customWidth="true" hidden="false" outlineLevel="0" max="6" min="6" style="1" width="36.42"/>
    <col collapsed="false" customWidth="true" hidden="false" outlineLevel="0" max="7" min="7" style="1" width="8.99"/>
    <col collapsed="false" customWidth="true" hidden="false" outlineLevel="0" max="8" min="8" style="2" width="9.7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10.13"/>
    <col collapsed="false" customWidth="true" hidden="false" outlineLevel="0" max="12" min="12" style="2" width="10.99"/>
    <col collapsed="false" customWidth="true" hidden="false" outlineLevel="0" max="13" min="13" style="1" width="9.7"/>
    <col collapsed="false" customWidth="true" hidden="false" outlineLevel="0" max="14" min="14" style="1" width="14.41"/>
    <col collapsed="false" customWidth="true" hidden="false" outlineLevel="0" max="15" min="15" style="2" width="8.85"/>
    <col collapsed="false" customWidth="true" hidden="false" outlineLevel="0" max="16" min="16" style="1" width="15.41"/>
    <col collapsed="false" customWidth="true" hidden="false" outlineLevel="0" max="17" min="17" style="1" width="19.41"/>
    <col collapsed="false" customWidth="true" hidden="false" outlineLevel="0" max="18" min="18" style="1" width="28.56"/>
    <col collapsed="false" customWidth="false" hidden="false" outlineLevel="0" max="257" min="19" style="3" width="9.14"/>
  </cols>
  <sheetData>
    <row r="1" s="54" customFormat="true" ht="108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315</v>
      </c>
      <c r="M1" s="4" t="s">
        <v>11</v>
      </c>
      <c r="N1" s="4" t="s">
        <v>12</v>
      </c>
      <c r="O1" s="6" t="s">
        <v>13</v>
      </c>
      <c r="P1" s="4" t="s">
        <v>14</v>
      </c>
      <c r="Q1" s="4" t="s">
        <v>15</v>
      </c>
      <c r="R1" s="4" t="s">
        <v>16</v>
      </c>
    </row>
    <row r="2" s="54" customFormat="true" ht="108" hidden="false" customHeight="true" outlineLevel="0" collapsed="false">
      <c r="A2" s="41" t="s">
        <v>17</v>
      </c>
      <c r="B2" s="41" t="n">
        <v>1</v>
      </c>
      <c r="C2" s="41" t="s">
        <v>18</v>
      </c>
      <c r="D2" s="41" t="s">
        <v>549</v>
      </c>
      <c r="E2" s="40" t="s">
        <v>550</v>
      </c>
      <c r="F2" s="41" t="s">
        <v>21</v>
      </c>
      <c r="G2" s="41" t="n">
        <v>11</v>
      </c>
      <c r="H2" s="41" t="n">
        <v>20</v>
      </c>
      <c r="I2" s="41" t="n">
        <v>20</v>
      </c>
      <c r="J2" s="41" t="n">
        <v>20</v>
      </c>
      <c r="K2" s="41" t="n">
        <v>20</v>
      </c>
      <c r="L2" s="41" t="n">
        <v>20</v>
      </c>
      <c r="M2" s="87" t="n">
        <v>100</v>
      </c>
      <c r="N2" s="41" t="n">
        <v>0</v>
      </c>
      <c r="O2" s="87" t="n">
        <v>100</v>
      </c>
      <c r="P2" s="9" t="s">
        <v>22</v>
      </c>
      <c r="Q2" s="41"/>
      <c r="R2" s="41" t="s">
        <v>23</v>
      </c>
    </row>
    <row r="3" s="54" customFormat="true" ht="108" hidden="false" customHeight="true" outlineLevel="0" collapsed="false">
      <c r="A3" s="41" t="s">
        <v>35</v>
      </c>
      <c r="B3" s="41" t="n">
        <v>2</v>
      </c>
      <c r="C3" s="41" t="s">
        <v>18</v>
      </c>
      <c r="D3" s="41" t="s">
        <v>551</v>
      </c>
      <c r="E3" s="40" t="s">
        <v>552</v>
      </c>
      <c r="F3" s="40" t="s">
        <v>245</v>
      </c>
      <c r="G3" s="77" t="s">
        <v>553</v>
      </c>
      <c r="H3" s="41" t="n">
        <v>20</v>
      </c>
      <c r="I3" s="41" t="n">
        <v>20</v>
      </c>
      <c r="J3" s="41" t="n">
        <v>20</v>
      </c>
      <c r="K3" s="41" t="n">
        <v>20</v>
      </c>
      <c r="L3" s="41" t="n">
        <v>20</v>
      </c>
      <c r="M3" s="87" t="n">
        <v>100</v>
      </c>
      <c r="N3" s="41" t="n">
        <v>0</v>
      </c>
      <c r="O3" s="7" t="n">
        <v>100</v>
      </c>
      <c r="P3" s="9" t="s">
        <v>22</v>
      </c>
      <c r="Q3" s="41"/>
      <c r="R3" s="41" t="s">
        <v>247</v>
      </c>
    </row>
    <row r="4" s="54" customFormat="true" ht="108" hidden="false" customHeight="true" outlineLevel="0" collapsed="false">
      <c r="A4" s="41" t="s">
        <v>35</v>
      </c>
      <c r="B4" s="41" t="n">
        <v>3</v>
      </c>
      <c r="C4" s="41" t="s">
        <v>18</v>
      </c>
      <c r="D4" s="41" t="s">
        <v>554</v>
      </c>
      <c r="E4" s="40" t="s">
        <v>555</v>
      </c>
      <c r="F4" s="40" t="s">
        <v>245</v>
      </c>
      <c r="G4" s="77" t="s">
        <v>553</v>
      </c>
      <c r="H4" s="41" t="n">
        <v>20</v>
      </c>
      <c r="I4" s="41" t="n">
        <v>20</v>
      </c>
      <c r="J4" s="41" t="n">
        <v>20</v>
      </c>
      <c r="K4" s="41" t="n">
        <v>20</v>
      </c>
      <c r="L4" s="41" t="n">
        <v>18</v>
      </c>
      <c r="M4" s="87" t="n">
        <v>98</v>
      </c>
      <c r="N4" s="41" t="n">
        <v>0</v>
      </c>
      <c r="O4" s="7" t="n">
        <v>98</v>
      </c>
      <c r="P4" s="9" t="s">
        <v>22</v>
      </c>
      <c r="Q4" s="40"/>
      <c r="R4" s="41" t="s">
        <v>247</v>
      </c>
    </row>
    <row r="5" s="54" customFormat="true" ht="108" hidden="false" customHeight="true" outlineLevel="0" collapsed="false">
      <c r="A5" s="41" t="s">
        <v>35</v>
      </c>
      <c r="B5" s="41" t="n">
        <v>4</v>
      </c>
      <c r="C5" s="41" t="s">
        <v>18</v>
      </c>
      <c r="D5" s="41" t="s">
        <v>556</v>
      </c>
      <c r="E5" s="40" t="s">
        <v>557</v>
      </c>
      <c r="F5" s="40" t="s">
        <v>245</v>
      </c>
      <c r="G5" s="77" t="s">
        <v>553</v>
      </c>
      <c r="H5" s="41" t="n">
        <v>16</v>
      </c>
      <c r="I5" s="41" t="n">
        <v>20</v>
      </c>
      <c r="J5" s="41" t="n">
        <v>20</v>
      </c>
      <c r="K5" s="41" t="n">
        <v>20</v>
      </c>
      <c r="L5" s="41" t="n">
        <v>4</v>
      </c>
      <c r="M5" s="87" t="n">
        <v>80</v>
      </c>
      <c r="N5" s="41" t="n">
        <v>0</v>
      </c>
      <c r="O5" s="7" t="n">
        <v>80</v>
      </c>
      <c r="P5" s="9" t="s">
        <v>30</v>
      </c>
      <c r="Q5" s="40"/>
      <c r="R5" s="41" t="s">
        <v>247</v>
      </c>
    </row>
    <row r="6" s="54" customFormat="true" ht="108" hidden="false" customHeight="true" outlineLevel="0" collapsed="false">
      <c r="A6" s="99" t="s">
        <v>17</v>
      </c>
      <c r="B6" s="41" t="n">
        <v>5</v>
      </c>
      <c r="C6" s="41" t="s">
        <v>18</v>
      </c>
      <c r="D6" s="41" t="s">
        <v>558</v>
      </c>
      <c r="E6" s="40" t="s">
        <v>559</v>
      </c>
      <c r="F6" s="41" t="s">
        <v>21</v>
      </c>
      <c r="G6" s="41" t="n">
        <v>11</v>
      </c>
      <c r="H6" s="41" t="n">
        <v>16</v>
      </c>
      <c r="I6" s="41" t="n">
        <v>20</v>
      </c>
      <c r="J6" s="41" t="n">
        <v>14</v>
      </c>
      <c r="K6" s="41" t="n">
        <v>20</v>
      </c>
      <c r="L6" s="41" t="n">
        <v>4</v>
      </c>
      <c r="M6" s="87" t="n">
        <v>74</v>
      </c>
      <c r="N6" s="41" t="n">
        <v>0</v>
      </c>
      <c r="O6" s="87" t="n">
        <v>74</v>
      </c>
      <c r="P6" s="9" t="s">
        <v>30</v>
      </c>
      <c r="Q6" s="41"/>
      <c r="R6" s="41" t="s">
        <v>23</v>
      </c>
    </row>
    <row r="7" s="54" customFormat="true" ht="108" hidden="false" customHeight="true" outlineLevel="0" collapsed="false">
      <c r="A7" s="41" t="s">
        <v>35</v>
      </c>
      <c r="B7" s="41" t="n">
        <v>6</v>
      </c>
      <c r="C7" s="41" t="s">
        <v>18</v>
      </c>
      <c r="D7" s="41" t="s">
        <v>560</v>
      </c>
      <c r="E7" s="40" t="s">
        <v>561</v>
      </c>
      <c r="F7" s="40" t="s">
        <v>245</v>
      </c>
      <c r="G7" s="77" t="s">
        <v>553</v>
      </c>
      <c r="H7" s="41" t="n">
        <v>20</v>
      </c>
      <c r="I7" s="41" t="n">
        <v>0</v>
      </c>
      <c r="J7" s="41" t="n">
        <v>0</v>
      </c>
      <c r="K7" s="41" t="n">
        <v>20</v>
      </c>
      <c r="L7" s="41" t="n">
        <v>18</v>
      </c>
      <c r="M7" s="87" t="n">
        <v>58</v>
      </c>
      <c r="N7" s="41" t="n">
        <v>0</v>
      </c>
      <c r="O7" s="7" t="n">
        <v>58</v>
      </c>
      <c r="P7" s="9" t="s">
        <v>30</v>
      </c>
      <c r="Q7" s="40"/>
      <c r="R7" s="41" t="s">
        <v>247</v>
      </c>
    </row>
    <row r="8" s="54" customFormat="true" ht="108" hidden="false" customHeight="true" outlineLevel="0" collapsed="false">
      <c r="A8" s="41" t="s">
        <v>35</v>
      </c>
      <c r="B8" s="41" t="n">
        <v>7</v>
      </c>
      <c r="C8" s="41" t="s">
        <v>18</v>
      </c>
      <c r="D8" s="41" t="s">
        <v>562</v>
      </c>
      <c r="E8" s="40" t="s">
        <v>563</v>
      </c>
      <c r="F8" s="40" t="s">
        <v>245</v>
      </c>
      <c r="G8" s="77" t="s">
        <v>553</v>
      </c>
      <c r="H8" s="41" t="n">
        <v>16</v>
      </c>
      <c r="I8" s="41" t="n">
        <v>0</v>
      </c>
      <c r="J8" s="41" t="n">
        <v>20</v>
      </c>
      <c r="K8" s="41" t="n">
        <v>20</v>
      </c>
      <c r="L8" s="41" t="n">
        <v>0</v>
      </c>
      <c r="M8" s="87" t="n">
        <v>56</v>
      </c>
      <c r="N8" s="41" t="n">
        <v>0</v>
      </c>
      <c r="O8" s="7" t="n">
        <v>56</v>
      </c>
      <c r="P8" s="9" t="s">
        <v>30</v>
      </c>
      <c r="Q8" s="47"/>
      <c r="R8" s="41" t="s">
        <v>247</v>
      </c>
    </row>
    <row r="9" s="54" customFormat="true" ht="108" hidden="false" customHeight="true" outlineLevel="0" collapsed="false">
      <c r="A9" s="81" t="s">
        <v>17</v>
      </c>
      <c r="B9" s="41" t="n">
        <v>8</v>
      </c>
      <c r="C9" s="41" t="s">
        <v>18</v>
      </c>
      <c r="D9" s="47" t="s">
        <v>564</v>
      </c>
      <c r="E9" s="81" t="s">
        <v>565</v>
      </c>
      <c r="F9" s="47" t="s">
        <v>119</v>
      </c>
      <c r="G9" s="47" t="n">
        <v>11</v>
      </c>
      <c r="H9" s="47" t="n">
        <v>20</v>
      </c>
      <c r="I9" s="47" t="n">
        <v>20</v>
      </c>
      <c r="J9" s="47" t="n">
        <v>0</v>
      </c>
      <c r="K9" s="47" t="n">
        <v>10</v>
      </c>
      <c r="L9" s="47" t="n">
        <v>6</v>
      </c>
      <c r="M9" s="7" t="n">
        <f aca="false">H9+I9+J9+K9+L9</f>
        <v>56</v>
      </c>
      <c r="N9" s="41" t="n">
        <v>0</v>
      </c>
      <c r="O9" s="7" t="n">
        <f aca="false">M9</f>
        <v>56</v>
      </c>
      <c r="P9" s="9" t="s">
        <v>30</v>
      </c>
      <c r="Q9" s="47"/>
      <c r="R9" s="41" t="s">
        <v>120</v>
      </c>
    </row>
    <row r="10" s="54" customFormat="true" ht="108" hidden="false" customHeight="true" outlineLevel="0" collapsed="false">
      <c r="A10" s="40" t="s">
        <v>17</v>
      </c>
      <c r="B10" s="41" t="n">
        <v>9</v>
      </c>
      <c r="C10" s="41" t="s">
        <v>18</v>
      </c>
      <c r="D10" s="41" t="s">
        <v>566</v>
      </c>
      <c r="E10" s="40" t="s">
        <v>567</v>
      </c>
      <c r="F10" s="41" t="s">
        <v>21</v>
      </c>
      <c r="G10" s="41" t="n">
        <v>11</v>
      </c>
      <c r="H10" s="41" t="n">
        <v>14</v>
      </c>
      <c r="I10" s="41" t="n">
        <v>0</v>
      </c>
      <c r="J10" s="41" t="n">
        <v>0</v>
      </c>
      <c r="K10" s="41" t="n">
        <v>20</v>
      </c>
      <c r="L10" s="41" t="n">
        <v>20</v>
      </c>
      <c r="M10" s="87" t="n">
        <v>54</v>
      </c>
      <c r="N10" s="41" t="n">
        <v>0</v>
      </c>
      <c r="O10" s="87" t="n">
        <v>54</v>
      </c>
      <c r="P10" s="9" t="s">
        <v>30</v>
      </c>
      <c r="Q10" s="41"/>
      <c r="R10" s="41" t="s">
        <v>23</v>
      </c>
    </row>
    <row r="11" s="54" customFormat="true" ht="108" hidden="false" customHeight="true" outlineLevel="0" collapsed="false">
      <c r="A11" s="40" t="s">
        <v>17</v>
      </c>
      <c r="B11" s="41" t="n">
        <v>10</v>
      </c>
      <c r="C11" s="41" t="s">
        <v>18</v>
      </c>
      <c r="D11" s="40" t="s">
        <v>568</v>
      </c>
      <c r="E11" s="40" t="s">
        <v>569</v>
      </c>
      <c r="F11" s="40" t="s">
        <v>57</v>
      </c>
      <c r="G11" s="41" t="n">
        <v>11</v>
      </c>
      <c r="H11" s="40" t="n">
        <v>20</v>
      </c>
      <c r="I11" s="40" t="n">
        <v>0</v>
      </c>
      <c r="J11" s="40" t="n">
        <v>0</v>
      </c>
      <c r="K11" s="40" t="n">
        <v>20</v>
      </c>
      <c r="L11" s="40" t="n">
        <v>14</v>
      </c>
      <c r="M11" s="87" t="n">
        <v>54</v>
      </c>
      <c r="N11" s="41" t="n">
        <v>0</v>
      </c>
      <c r="O11" s="7" t="n">
        <v>54</v>
      </c>
      <c r="P11" s="9" t="s">
        <v>30</v>
      </c>
      <c r="Q11" s="41"/>
      <c r="R11" s="41" t="s">
        <v>58</v>
      </c>
    </row>
    <row r="12" s="54" customFormat="true" ht="108" hidden="false" customHeight="true" outlineLevel="0" collapsed="false">
      <c r="A12" s="81" t="s">
        <v>17</v>
      </c>
      <c r="B12" s="41" t="n">
        <v>11</v>
      </c>
      <c r="C12" s="41" t="s">
        <v>18</v>
      </c>
      <c r="D12" s="47" t="s">
        <v>570</v>
      </c>
      <c r="E12" s="81" t="s">
        <v>571</v>
      </c>
      <c r="F12" s="47" t="s">
        <v>119</v>
      </c>
      <c r="G12" s="47" t="n">
        <v>11</v>
      </c>
      <c r="H12" s="47" t="n">
        <v>20</v>
      </c>
      <c r="I12" s="47" t="n">
        <v>0</v>
      </c>
      <c r="J12" s="47" t="n">
        <v>6</v>
      </c>
      <c r="K12" s="47" t="n">
        <v>20</v>
      </c>
      <c r="L12" s="47" t="n">
        <v>0</v>
      </c>
      <c r="M12" s="7" t="n">
        <f aca="false">H12+I12+J12+K12+L12</f>
        <v>46</v>
      </c>
      <c r="N12" s="41" t="n">
        <v>0</v>
      </c>
      <c r="O12" s="7" t="n">
        <f aca="false">M12</f>
        <v>46</v>
      </c>
      <c r="P12" s="9" t="s">
        <v>30</v>
      </c>
      <c r="Q12" s="47"/>
      <c r="R12" s="41" t="s">
        <v>120</v>
      </c>
    </row>
    <row r="13" s="54" customFormat="true" ht="108" hidden="false" customHeight="true" outlineLevel="0" collapsed="false">
      <c r="A13" s="40" t="s">
        <v>35</v>
      </c>
      <c r="B13" s="41" t="n">
        <v>12</v>
      </c>
      <c r="C13" s="41" t="s">
        <v>18</v>
      </c>
      <c r="D13" s="40" t="s">
        <v>572</v>
      </c>
      <c r="E13" s="96" t="s">
        <v>573</v>
      </c>
      <c r="F13" s="40" t="s">
        <v>38</v>
      </c>
      <c r="G13" s="41" t="n">
        <v>11</v>
      </c>
      <c r="H13" s="40" t="n">
        <v>4</v>
      </c>
      <c r="I13" s="40" t="n">
        <v>0</v>
      </c>
      <c r="J13" s="40" t="n">
        <v>10</v>
      </c>
      <c r="K13" s="40" t="n">
        <v>10</v>
      </c>
      <c r="L13" s="40" t="n">
        <v>0</v>
      </c>
      <c r="M13" s="87" t="n">
        <f aca="false">H13+I13+J13+K13+L13</f>
        <v>24</v>
      </c>
      <c r="N13" s="41" t="n">
        <v>0</v>
      </c>
      <c r="O13" s="87" t="n">
        <f aca="false">J13+K13+L13+M13+N13</f>
        <v>44</v>
      </c>
      <c r="P13" s="91" t="s">
        <v>67</v>
      </c>
      <c r="Q13" s="40"/>
      <c r="R13" s="47" t="s">
        <v>40</v>
      </c>
    </row>
    <row r="14" s="54" customFormat="true" ht="108" hidden="false" customHeight="true" outlineLevel="0" collapsed="false">
      <c r="A14" s="40" t="s">
        <v>35</v>
      </c>
      <c r="B14" s="41" t="n">
        <v>13</v>
      </c>
      <c r="C14" s="41" t="s">
        <v>18</v>
      </c>
      <c r="D14" s="40" t="s">
        <v>574</v>
      </c>
      <c r="E14" s="40" t="s">
        <v>575</v>
      </c>
      <c r="F14" s="96" t="s">
        <v>38</v>
      </c>
      <c r="G14" s="41" t="n">
        <v>11</v>
      </c>
      <c r="H14" s="40" t="n">
        <v>2</v>
      </c>
      <c r="I14" s="40" t="n">
        <v>0</v>
      </c>
      <c r="J14" s="40" t="n">
        <v>10</v>
      </c>
      <c r="K14" s="40" t="n">
        <v>10</v>
      </c>
      <c r="L14" s="40" t="n">
        <v>0</v>
      </c>
      <c r="M14" s="87" t="n">
        <f aca="false">H14+I14+J14+K14+L14</f>
        <v>22</v>
      </c>
      <c r="N14" s="41" t="n">
        <v>0</v>
      </c>
      <c r="O14" s="87" t="n">
        <f aca="false">J14+K14+L14+M14+N14</f>
        <v>42</v>
      </c>
      <c r="P14" s="91" t="s">
        <v>67</v>
      </c>
      <c r="Q14" s="47"/>
      <c r="R14" s="40" t="s">
        <v>40</v>
      </c>
    </row>
    <row r="15" s="54" customFormat="true" ht="108" hidden="false" customHeight="true" outlineLevel="0" collapsed="false">
      <c r="A15" s="81" t="s">
        <v>17</v>
      </c>
      <c r="B15" s="41" t="n">
        <v>14</v>
      </c>
      <c r="C15" s="41" t="s">
        <v>18</v>
      </c>
      <c r="D15" s="47" t="s">
        <v>576</v>
      </c>
      <c r="E15" s="81" t="s">
        <v>577</v>
      </c>
      <c r="F15" s="47" t="s">
        <v>119</v>
      </c>
      <c r="G15" s="47" t="n">
        <v>11</v>
      </c>
      <c r="H15" s="47" t="n">
        <v>20</v>
      </c>
      <c r="I15" s="47" t="n">
        <v>20</v>
      </c>
      <c r="J15" s="47" t="n">
        <v>0</v>
      </c>
      <c r="K15" s="47" t="n">
        <v>0</v>
      </c>
      <c r="L15" s="47" t="n">
        <v>0</v>
      </c>
      <c r="M15" s="7" t="n">
        <f aca="false">H15+I15+J15+K15+L15</f>
        <v>40</v>
      </c>
      <c r="N15" s="41" t="n">
        <v>0</v>
      </c>
      <c r="O15" s="7" t="n">
        <f aca="false">M15</f>
        <v>40</v>
      </c>
      <c r="P15" s="91" t="s">
        <v>67</v>
      </c>
      <c r="Q15" s="47"/>
      <c r="R15" s="41" t="s">
        <v>120</v>
      </c>
    </row>
    <row r="16" s="54" customFormat="true" ht="108" hidden="false" customHeight="true" outlineLevel="0" collapsed="false">
      <c r="A16" s="40" t="s">
        <v>17</v>
      </c>
      <c r="B16" s="41" t="n">
        <v>15</v>
      </c>
      <c r="C16" s="41" t="s">
        <v>18</v>
      </c>
      <c r="D16" s="40" t="s">
        <v>578</v>
      </c>
      <c r="E16" s="40" t="s">
        <v>579</v>
      </c>
      <c r="F16" s="40" t="s">
        <v>57</v>
      </c>
      <c r="G16" s="41" t="n">
        <v>11</v>
      </c>
      <c r="H16" s="40" t="n">
        <v>20</v>
      </c>
      <c r="I16" s="40" t="n">
        <v>0</v>
      </c>
      <c r="J16" s="40" t="n">
        <v>0</v>
      </c>
      <c r="K16" s="40" t="n">
        <v>20</v>
      </c>
      <c r="L16" s="40" t="n">
        <v>0</v>
      </c>
      <c r="M16" s="87" t="n">
        <v>40</v>
      </c>
      <c r="N16" s="41" t="n">
        <v>0</v>
      </c>
      <c r="O16" s="7" t="n">
        <v>40</v>
      </c>
      <c r="P16" s="91" t="s">
        <v>67</v>
      </c>
      <c r="Q16" s="41"/>
      <c r="R16" s="41" t="s">
        <v>58</v>
      </c>
    </row>
    <row r="17" s="54" customFormat="true" ht="108" hidden="false" customHeight="true" outlineLevel="0" collapsed="false">
      <c r="A17" s="99" t="s">
        <v>17</v>
      </c>
      <c r="B17" s="41" t="n">
        <v>20</v>
      </c>
      <c r="C17" s="41" t="s">
        <v>18</v>
      </c>
      <c r="D17" s="41" t="s">
        <v>580</v>
      </c>
      <c r="E17" s="99" t="s">
        <v>581</v>
      </c>
      <c r="F17" s="41" t="s">
        <v>81</v>
      </c>
      <c r="G17" s="41" t="n">
        <v>11</v>
      </c>
      <c r="H17" s="41" t="n">
        <v>20</v>
      </c>
      <c r="I17" s="41" t="n">
        <v>0</v>
      </c>
      <c r="J17" s="41" t="n">
        <v>20</v>
      </c>
      <c r="K17" s="41" t="n">
        <v>0</v>
      </c>
      <c r="L17" s="41" t="n">
        <v>0</v>
      </c>
      <c r="M17" s="87" t="n">
        <f aca="false">H17+I17+J17+K17+L17</f>
        <v>40</v>
      </c>
      <c r="N17" s="41" t="n">
        <v>0</v>
      </c>
      <c r="O17" s="87" t="n">
        <f aca="false">M17</f>
        <v>40</v>
      </c>
      <c r="P17" s="91" t="s">
        <v>67</v>
      </c>
      <c r="Q17" s="41"/>
      <c r="R17" s="99" t="s">
        <v>82</v>
      </c>
    </row>
    <row r="18" s="54" customFormat="true" ht="108" hidden="false" customHeight="true" outlineLevel="0" collapsed="false">
      <c r="A18" s="40" t="s">
        <v>35</v>
      </c>
      <c r="B18" s="41" t="n">
        <v>16</v>
      </c>
      <c r="C18" s="40" t="s">
        <v>173</v>
      </c>
      <c r="D18" s="97" t="s">
        <v>582</v>
      </c>
      <c r="E18" s="97" t="s">
        <v>583</v>
      </c>
      <c r="F18" s="40" t="s">
        <v>61</v>
      </c>
      <c r="G18" s="40" t="n">
        <v>11</v>
      </c>
      <c r="H18" s="40" t="n">
        <v>0</v>
      </c>
      <c r="I18" s="40" t="n">
        <v>0</v>
      </c>
      <c r="J18" s="40" t="n">
        <v>20</v>
      </c>
      <c r="K18" s="40" t="n">
        <v>20</v>
      </c>
      <c r="L18" s="40" t="n">
        <v>0</v>
      </c>
      <c r="M18" s="5" t="n">
        <v>40</v>
      </c>
      <c r="N18" s="41" t="n">
        <v>0</v>
      </c>
      <c r="O18" s="5" t="n">
        <v>40</v>
      </c>
      <c r="P18" s="91" t="s">
        <v>67</v>
      </c>
      <c r="Q18" s="40"/>
      <c r="R18" s="78" t="s">
        <v>62</v>
      </c>
    </row>
    <row r="19" s="54" customFormat="true" ht="108" hidden="false" customHeight="true" outlineLevel="0" collapsed="false">
      <c r="A19" s="40" t="s">
        <v>35</v>
      </c>
      <c r="B19" s="41" t="n">
        <v>17</v>
      </c>
      <c r="C19" s="40" t="s">
        <v>173</v>
      </c>
      <c r="D19" s="83" t="s">
        <v>584</v>
      </c>
      <c r="E19" s="83" t="s">
        <v>585</v>
      </c>
      <c r="F19" s="81" t="s">
        <v>61</v>
      </c>
      <c r="G19" s="93" t="n">
        <v>11</v>
      </c>
      <c r="H19" s="101" t="n">
        <v>16</v>
      </c>
      <c r="I19" s="101" t="n">
        <v>0</v>
      </c>
      <c r="J19" s="101" t="n">
        <v>0</v>
      </c>
      <c r="K19" s="101" t="n">
        <v>20</v>
      </c>
      <c r="L19" s="91" t="n">
        <v>0</v>
      </c>
      <c r="M19" s="94" t="n">
        <v>36</v>
      </c>
      <c r="N19" s="41" t="n">
        <v>0</v>
      </c>
      <c r="O19" s="94" t="n">
        <v>36</v>
      </c>
      <c r="P19" s="91" t="s">
        <v>67</v>
      </c>
      <c r="Q19" s="40"/>
      <c r="R19" s="41" t="s">
        <v>62</v>
      </c>
    </row>
    <row r="20" s="54" customFormat="true" ht="108" hidden="false" customHeight="true" outlineLevel="0" collapsed="false">
      <c r="A20" s="81" t="s">
        <v>17</v>
      </c>
      <c r="B20" s="41" t="n">
        <v>18</v>
      </c>
      <c r="C20" s="41" t="s">
        <v>18</v>
      </c>
      <c r="D20" s="47" t="s">
        <v>586</v>
      </c>
      <c r="E20" s="40" t="s">
        <v>587</v>
      </c>
      <c r="F20" s="41" t="s">
        <v>283</v>
      </c>
      <c r="G20" s="41" t="n">
        <v>11</v>
      </c>
      <c r="H20" s="41" t="n">
        <v>14</v>
      </c>
      <c r="I20" s="41" t="n">
        <v>20</v>
      </c>
      <c r="J20" s="41" t="n">
        <v>0</v>
      </c>
      <c r="K20" s="41" t="n">
        <v>0</v>
      </c>
      <c r="L20" s="41" t="n">
        <v>0</v>
      </c>
      <c r="M20" s="87" t="n">
        <v>34</v>
      </c>
      <c r="N20" s="41" t="n">
        <v>0</v>
      </c>
      <c r="O20" s="7" t="n">
        <v>34</v>
      </c>
      <c r="P20" s="91" t="s">
        <v>67</v>
      </c>
      <c r="Q20" s="41"/>
      <c r="R20" s="41" t="s">
        <v>588</v>
      </c>
    </row>
    <row r="21" s="72" customFormat="true" ht="94.5" hidden="false" customHeight="true" outlineLevel="0" collapsed="false">
      <c r="A21" s="41" t="s">
        <v>35</v>
      </c>
      <c r="B21" s="41" t="n">
        <v>19</v>
      </c>
      <c r="C21" s="41" t="s">
        <v>18</v>
      </c>
      <c r="D21" s="41" t="s">
        <v>589</v>
      </c>
      <c r="E21" s="40" t="s">
        <v>590</v>
      </c>
      <c r="F21" s="41" t="s">
        <v>216</v>
      </c>
      <c r="G21" s="41" t="n">
        <v>11</v>
      </c>
      <c r="H21" s="41" t="n">
        <v>8</v>
      </c>
      <c r="I21" s="41" t="n">
        <v>10</v>
      </c>
      <c r="J21" s="41" t="n">
        <v>0</v>
      </c>
      <c r="K21" s="41" t="n">
        <v>0</v>
      </c>
      <c r="L21" s="41" t="n">
        <v>12</v>
      </c>
      <c r="M21" s="87" t="n">
        <v>30</v>
      </c>
      <c r="N21" s="41" t="n">
        <v>0</v>
      </c>
      <c r="O21" s="7" t="n">
        <v>30</v>
      </c>
      <c r="P21" s="91" t="s">
        <v>67</v>
      </c>
      <c r="Q21" s="41"/>
      <c r="R21" s="41" t="s">
        <v>456</v>
      </c>
    </row>
    <row r="22" s="72" customFormat="true" ht="94.5" hidden="false" customHeight="true" outlineLevel="0" collapsed="false">
      <c r="A22" s="41" t="s">
        <v>17</v>
      </c>
      <c r="B22" s="41" t="n">
        <v>21</v>
      </c>
      <c r="C22" s="41" t="s">
        <v>18</v>
      </c>
      <c r="D22" s="102" t="s">
        <v>591</v>
      </c>
      <c r="E22" s="78" t="s">
        <v>592</v>
      </c>
      <c r="F22" s="40" t="s">
        <v>326</v>
      </c>
      <c r="G22" s="40" t="n">
        <v>11</v>
      </c>
      <c r="H22" s="40" t="n">
        <v>0</v>
      </c>
      <c r="I22" s="40" t="n">
        <v>0</v>
      </c>
      <c r="J22" s="40" t="n">
        <v>8</v>
      </c>
      <c r="K22" s="40" t="n">
        <v>18</v>
      </c>
      <c r="L22" s="40" t="n">
        <v>0</v>
      </c>
      <c r="M22" s="5" t="n">
        <v>26</v>
      </c>
      <c r="N22" s="41" t="n">
        <v>0</v>
      </c>
      <c r="O22" s="7" t="n">
        <v>26</v>
      </c>
      <c r="P22" s="91" t="s">
        <v>67</v>
      </c>
      <c r="Q22" s="40"/>
      <c r="R22" s="41" t="s">
        <v>327</v>
      </c>
    </row>
    <row r="23" s="72" customFormat="true" ht="94.5" hidden="false" customHeight="true" outlineLevel="0" collapsed="false">
      <c r="A23" s="99" t="s">
        <v>17</v>
      </c>
      <c r="B23" s="41" t="n">
        <v>22</v>
      </c>
      <c r="C23" s="41" t="s">
        <v>18</v>
      </c>
      <c r="D23" s="47" t="s">
        <v>593</v>
      </c>
      <c r="E23" s="78" t="s">
        <v>594</v>
      </c>
      <c r="F23" s="47" t="s">
        <v>70</v>
      </c>
      <c r="G23" s="47" t="n">
        <v>11</v>
      </c>
      <c r="H23" s="40" t="n">
        <v>0</v>
      </c>
      <c r="I23" s="40" t="n">
        <v>0</v>
      </c>
      <c r="J23" s="40" t="n">
        <v>20</v>
      </c>
      <c r="K23" s="40" t="n">
        <v>2</v>
      </c>
      <c r="L23" s="40" t="n">
        <v>0</v>
      </c>
      <c r="M23" s="103" t="n">
        <f aca="false">SUM(H23:L23)</f>
        <v>22</v>
      </c>
      <c r="N23" s="41" t="n">
        <v>0</v>
      </c>
      <c r="O23" s="7" t="n">
        <f aca="false">SUM(M23:N23)</f>
        <v>22</v>
      </c>
      <c r="P23" s="91" t="s">
        <v>67</v>
      </c>
      <c r="Q23" s="40"/>
      <c r="R23" s="47" t="s">
        <v>92</v>
      </c>
    </row>
    <row r="24" s="72" customFormat="true" ht="94.5" hidden="false" customHeight="true" outlineLevel="0" collapsed="false">
      <c r="A24" s="40" t="s">
        <v>35</v>
      </c>
      <c r="B24" s="41" t="n">
        <v>23</v>
      </c>
      <c r="C24" s="40" t="s">
        <v>173</v>
      </c>
      <c r="D24" s="97" t="s">
        <v>595</v>
      </c>
      <c r="E24" s="97" t="s">
        <v>596</v>
      </c>
      <c r="F24" s="104" t="s">
        <v>61</v>
      </c>
      <c r="G24" s="41" t="n">
        <v>11</v>
      </c>
      <c r="H24" s="41" t="n">
        <v>0</v>
      </c>
      <c r="I24" s="41" t="n">
        <v>0</v>
      </c>
      <c r="J24" s="41" t="n">
        <v>20</v>
      </c>
      <c r="K24" s="41" t="n">
        <v>0</v>
      </c>
      <c r="L24" s="41" t="n">
        <v>0</v>
      </c>
      <c r="M24" s="87" t="n">
        <v>20</v>
      </c>
      <c r="N24" s="41" t="n">
        <v>0</v>
      </c>
      <c r="O24" s="87" t="n">
        <v>20</v>
      </c>
      <c r="P24" s="91" t="s">
        <v>67</v>
      </c>
      <c r="Q24" s="41"/>
      <c r="R24" s="41" t="s">
        <v>62</v>
      </c>
    </row>
    <row r="25" s="72" customFormat="true" ht="94.5" hidden="false" customHeight="true" outlineLevel="0" collapsed="false">
      <c r="A25" s="40" t="s">
        <v>35</v>
      </c>
      <c r="B25" s="41" t="n">
        <v>24</v>
      </c>
      <c r="C25" s="40" t="s">
        <v>173</v>
      </c>
      <c r="D25" s="83" t="s">
        <v>597</v>
      </c>
      <c r="E25" s="83" t="s">
        <v>598</v>
      </c>
      <c r="F25" s="40" t="s">
        <v>61</v>
      </c>
      <c r="G25" s="40" t="n">
        <v>11</v>
      </c>
      <c r="H25" s="40" t="n">
        <v>0</v>
      </c>
      <c r="I25" s="40" t="n">
        <v>0</v>
      </c>
      <c r="J25" s="40" t="n">
        <v>0</v>
      </c>
      <c r="K25" s="40" t="n">
        <v>20</v>
      </c>
      <c r="L25" s="40" t="n">
        <v>0</v>
      </c>
      <c r="M25" s="5" t="n">
        <v>20</v>
      </c>
      <c r="N25" s="41" t="n">
        <v>0</v>
      </c>
      <c r="O25" s="5" t="n">
        <v>20</v>
      </c>
      <c r="P25" s="91" t="s">
        <v>67</v>
      </c>
      <c r="Q25" s="40"/>
      <c r="R25" s="78" t="s">
        <v>62</v>
      </c>
    </row>
    <row r="26" s="72" customFormat="true" ht="94.5" hidden="false" customHeight="true" outlineLevel="0" collapsed="false">
      <c r="A26" s="81" t="s">
        <v>17</v>
      </c>
      <c r="B26" s="41" t="n">
        <v>25</v>
      </c>
      <c r="C26" s="41" t="s">
        <v>18</v>
      </c>
      <c r="D26" s="41" t="s">
        <v>599</v>
      </c>
      <c r="E26" s="40" t="s">
        <v>600</v>
      </c>
      <c r="F26" s="41" t="s">
        <v>21</v>
      </c>
      <c r="G26" s="41" t="n">
        <v>11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20</v>
      </c>
      <c r="M26" s="87" t="n">
        <v>20</v>
      </c>
      <c r="N26" s="41" t="n">
        <v>0</v>
      </c>
      <c r="O26" s="87" t="n">
        <v>20</v>
      </c>
      <c r="P26" s="91" t="s">
        <v>67</v>
      </c>
      <c r="Q26" s="41"/>
      <c r="R26" s="41" t="s">
        <v>23</v>
      </c>
    </row>
    <row r="27" s="72" customFormat="true" ht="94.5" hidden="false" customHeight="true" outlineLevel="0" collapsed="false">
      <c r="A27" s="99" t="s">
        <v>17</v>
      </c>
      <c r="B27" s="41" t="n">
        <v>26</v>
      </c>
      <c r="C27" s="41" t="s">
        <v>18</v>
      </c>
      <c r="D27" s="47" t="s">
        <v>601</v>
      </c>
      <c r="E27" s="41" t="s">
        <v>602</v>
      </c>
      <c r="F27" s="41" t="s">
        <v>50</v>
      </c>
      <c r="G27" s="41" t="n">
        <v>11</v>
      </c>
      <c r="H27" s="41" t="n">
        <v>4</v>
      </c>
      <c r="I27" s="41" t="n">
        <v>6</v>
      </c>
      <c r="J27" s="41" t="n">
        <v>6</v>
      </c>
      <c r="K27" s="41" t="n">
        <v>2</v>
      </c>
      <c r="L27" s="41" t="n">
        <v>2</v>
      </c>
      <c r="M27" s="87" t="n">
        <f aca="false">SUM(H27:L27)</f>
        <v>20</v>
      </c>
      <c r="N27" s="41" t="n">
        <v>0</v>
      </c>
      <c r="O27" s="7" t="n">
        <v>20</v>
      </c>
      <c r="P27" s="91" t="s">
        <v>67</v>
      </c>
      <c r="Q27" s="41"/>
      <c r="R27" s="41" t="s">
        <v>52</v>
      </c>
    </row>
    <row r="28" s="72" customFormat="true" ht="94.5" hidden="false" customHeight="true" outlineLevel="0" collapsed="false">
      <c r="A28" s="99" t="s">
        <v>17</v>
      </c>
      <c r="B28" s="41" t="n">
        <v>27</v>
      </c>
      <c r="C28" s="41" t="s">
        <v>18</v>
      </c>
      <c r="D28" s="47" t="s">
        <v>603</v>
      </c>
      <c r="E28" s="91" t="s">
        <v>604</v>
      </c>
      <c r="F28" s="47" t="s">
        <v>70</v>
      </c>
      <c r="G28" s="47" t="n">
        <v>11</v>
      </c>
      <c r="H28" s="91" t="n">
        <v>0</v>
      </c>
      <c r="I28" s="91" t="n">
        <v>0</v>
      </c>
      <c r="J28" s="91" t="n">
        <v>0</v>
      </c>
      <c r="K28" s="91" t="n">
        <v>14</v>
      </c>
      <c r="L28" s="91" t="n">
        <v>0</v>
      </c>
      <c r="M28" s="103" t="n">
        <f aca="false">SUM(H28:L28)</f>
        <v>14</v>
      </c>
      <c r="N28" s="41" t="n">
        <v>0</v>
      </c>
      <c r="O28" s="7" t="n">
        <f aca="false">SUM(M28:N28)</f>
        <v>14</v>
      </c>
      <c r="P28" s="91" t="s">
        <v>67</v>
      </c>
      <c r="Q28" s="40"/>
      <c r="R28" s="47" t="s">
        <v>92</v>
      </c>
    </row>
    <row r="29" s="72" customFormat="true" ht="94.5" hidden="false" customHeight="true" outlineLevel="0" collapsed="false">
      <c r="A29" s="41" t="s">
        <v>17</v>
      </c>
      <c r="B29" s="41" t="n">
        <v>28</v>
      </c>
      <c r="C29" s="41" t="s">
        <v>18</v>
      </c>
      <c r="D29" s="40" t="s">
        <v>605</v>
      </c>
      <c r="E29" s="40" t="s">
        <v>606</v>
      </c>
      <c r="F29" s="41" t="s">
        <v>607</v>
      </c>
      <c r="G29" s="41" t="n">
        <v>11</v>
      </c>
      <c r="H29" s="41" t="n">
        <v>0</v>
      </c>
      <c r="I29" s="41" t="n">
        <v>0</v>
      </c>
      <c r="J29" s="41" t="n">
        <v>0</v>
      </c>
      <c r="K29" s="41" t="n">
        <v>10</v>
      </c>
      <c r="L29" s="41" t="n">
        <v>0</v>
      </c>
      <c r="M29" s="87" t="n">
        <v>10</v>
      </c>
      <c r="N29" s="41" t="n">
        <v>0</v>
      </c>
      <c r="O29" s="7" t="n">
        <v>10</v>
      </c>
      <c r="P29" s="91" t="s">
        <v>67</v>
      </c>
      <c r="Q29" s="41"/>
      <c r="R29" s="41" t="s">
        <v>106</v>
      </c>
    </row>
    <row r="30" s="72" customFormat="true" ht="94.5" hidden="false" customHeight="true" outlineLevel="0" collapsed="false">
      <c r="A30" s="41" t="s">
        <v>17</v>
      </c>
      <c r="B30" s="41" t="n">
        <v>29</v>
      </c>
      <c r="C30" s="41" t="s">
        <v>18</v>
      </c>
      <c r="D30" s="105" t="s">
        <v>608</v>
      </c>
      <c r="E30" s="91" t="s">
        <v>609</v>
      </c>
      <c r="F30" s="40" t="s">
        <v>326</v>
      </c>
      <c r="G30" s="93" t="n">
        <v>11</v>
      </c>
      <c r="H30" s="101" t="n">
        <v>10</v>
      </c>
      <c r="I30" s="101" t="n">
        <v>0</v>
      </c>
      <c r="J30" s="101" t="n">
        <v>0</v>
      </c>
      <c r="K30" s="101" t="n">
        <v>0</v>
      </c>
      <c r="L30" s="91" t="n">
        <v>0</v>
      </c>
      <c r="M30" s="94" t="n">
        <v>10</v>
      </c>
      <c r="N30" s="41" t="n">
        <v>0</v>
      </c>
      <c r="O30" s="98" t="n">
        <v>10</v>
      </c>
      <c r="P30" s="91" t="s">
        <v>67</v>
      </c>
      <c r="Q30" s="40"/>
      <c r="R30" s="41" t="s">
        <v>327</v>
      </c>
    </row>
    <row r="31" s="72" customFormat="true" ht="94.5" hidden="false" customHeight="true" outlineLevel="0" collapsed="false">
      <c r="A31" s="99" t="s">
        <v>17</v>
      </c>
      <c r="B31" s="41" t="n">
        <v>30</v>
      </c>
      <c r="C31" s="41" t="s">
        <v>18</v>
      </c>
      <c r="D31" s="47" t="s">
        <v>610</v>
      </c>
      <c r="E31" s="40" t="s">
        <v>611</v>
      </c>
      <c r="F31" s="41" t="s">
        <v>50</v>
      </c>
      <c r="G31" s="41" t="n">
        <v>11</v>
      </c>
      <c r="H31" s="47" t="n">
        <v>2</v>
      </c>
      <c r="I31" s="47" t="n">
        <v>4</v>
      </c>
      <c r="J31" s="47" t="n">
        <v>4</v>
      </c>
      <c r="K31" s="47" t="n">
        <v>0</v>
      </c>
      <c r="L31" s="47" t="n">
        <v>0</v>
      </c>
      <c r="M31" s="5" t="n">
        <f aca="false">SUM(H31:L31)</f>
        <v>10</v>
      </c>
      <c r="N31" s="41" t="n">
        <v>0</v>
      </c>
      <c r="O31" s="7" t="n">
        <v>10</v>
      </c>
      <c r="P31" s="91" t="s">
        <v>67</v>
      </c>
      <c r="Q31" s="40"/>
      <c r="R31" s="41" t="s">
        <v>52</v>
      </c>
    </row>
    <row r="32" s="72" customFormat="true" ht="94.5" hidden="false" customHeight="true" outlineLevel="0" collapsed="false">
      <c r="A32" s="99" t="s">
        <v>17</v>
      </c>
      <c r="B32" s="41" t="n">
        <v>31</v>
      </c>
      <c r="C32" s="41" t="s">
        <v>18</v>
      </c>
      <c r="D32" s="47" t="s">
        <v>612</v>
      </c>
      <c r="E32" s="40" t="s">
        <v>613</v>
      </c>
      <c r="F32" s="41" t="s">
        <v>50</v>
      </c>
      <c r="G32" s="41" t="n">
        <v>11</v>
      </c>
      <c r="H32" s="47" t="n">
        <v>4</v>
      </c>
      <c r="I32" s="47" t="n">
        <v>2</v>
      </c>
      <c r="J32" s="47" t="n">
        <v>4</v>
      </c>
      <c r="K32" s="47" t="n">
        <v>0</v>
      </c>
      <c r="L32" s="47" t="n">
        <v>0</v>
      </c>
      <c r="M32" s="5" t="n">
        <f aca="false">SUM(H32:L32)</f>
        <v>10</v>
      </c>
      <c r="N32" s="41" t="n">
        <v>0</v>
      </c>
      <c r="O32" s="7" t="n">
        <v>10</v>
      </c>
      <c r="P32" s="91" t="s">
        <v>67</v>
      </c>
      <c r="Q32" s="40"/>
      <c r="R32" s="41" t="s">
        <v>52</v>
      </c>
    </row>
    <row r="33" s="72" customFormat="true" ht="94.5" hidden="false" customHeight="true" outlineLevel="0" collapsed="false">
      <c r="A33" s="40" t="s">
        <v>35</v>
      </c>
      <c r="B33" s="41" t="n">
        <v>32</v>
      </c>
      <c r="C33" s="41" t="s">
        <v>18</v>
      </c>
      <c r="D33" s="40" t="s">
        <v>614</v>
      </c>
      <c r="E33" s="40" t="s">
        <v>615</v>
      </c>
      <c r="F33" s="40" t="s">
        <v>38</v>
      </c>
      <c r="G33" s="41" t="n">
        <v>11</v>
      </c>
      <c r="H33" s="40" t="n">
        <v>10</v>
      </c>
      <c r="I33" s="40" t="n">
        <v>0</v>
      </c>
      <c r="J33" s="40" t="n">
        <v>0</v>
      </c>
      <c r="K33" s="40" t="n">
        <v>0</v>
      </c>
      <c r="L33" s="40" t="n">
        <v>0</v>
      </c>
      <c r="M33" s="87" t="n">
        <f aca="false">H33+I33+J33+K33+L33</f>
        <v>10</v>
      </c>
      <c r="N33" s="41" t="n">
        <v>0</v>
      </c>
      <c r="O33" s="7" t="n">
        <v>10</v>
      </c>
      <c r="P33" s="91" t="s">
        <v>67</v>
      </c>
      <c r="Q33" s="79"/>
      <c r="R33" s="40" t="s">
        <v>40</v>
      </c>
    </row>
    <row r="34" s="72" customFormat="true" ht="94.5" hidden="false" customHeight="true" outlineLevel="0" collapsed="false">
      <c r="A34" s="81" t="s">
        <v>17</v>
      </c>
      <c r="B34" s="41" t="n">
        <v>33</v>
      </c>
      <c r="C34" s="41" t="s">
        <v>18</v>
      </c>
      <c r="D34" s="41" t="s">
        <v>616</v>
      </c>
      <c r="E34" s="40" t="s">
        <v>617</v>
      </c>
      <c r="F34" s="41" t="s">
        <v>21</v>
      </c>
      <c r="G34" s="41" t="n">
        <v>11</v>
      </c>
      <c r="H34" s="41" t="n">
        <v>0</v>
      </c>
      <c r="I34" s="41" t="n">
        <v>0</v>
      </c>
      <c r="J34" s="41" t="n">
        <v>0</v>
      </c>
      <c r="K34" s="41" t="n">
        <v>8</v>
      </c>
      <c r="L34" s="41" t="n">
        <v>0</v>
      </c>
      <c r="M34" s="87" t="n">
        <v>8</v>
      </c>
      <c r="N34" s="41" t="n">
        <v>0</v>
      </c>
      <c r="O34" s="87" t="n">
        <v>8</v>
      </c>
      <c r="P34" s="91" t="s">
        <v>67</v>
      </c>
      <c r="Q34" s="41"/>
      <c r="R34" s="41" t="s">
        <v>23</v>
      </c>
    </row>
    <row r="35" s="72" customFormat="true" ht="94.5" hidden="false" customHeight="true" outlineLevel="0" collapsed="false">
      <c r="A35" s="99" t="s">
        <v>17</v>
      </c>
      <c r="B35" s="41" t="n">
        <v>34</v>
      </c>
      <c r="C35" s="41" t="s">
        <v>18</v>
      </c>
      <c r="D35" s="47" t="s">
        <v>618</v>
      </c>
      <c r="E35" s="40" t="s">
        <v>619</v>
      </c>
      <c r="F35" s="41" t="s">
        <v>50</v>
      </c>
      <c r="G35" s="41" t="n">
        <v>11</v>
      </c>
      <c r="H35" s="47" t="n">
        <v>2</v>
      </c>
      <c r="I35" s="47" t="n">
        <v>2</v>
      </c>
      <c r="J35" s="47" t="n">
        <v>2</v>
      </c>
      <c r="K35" s="47" t="n">
        <v>2</v>
      </c>
      <c r="L35" s="47" t="n">
        <v>0</v>
      </c>
      <c r="M35" s="5" t="n">
        <f aca="false">SUM(H35:L35)</f>
        <v>8</v>
      </c>
      <c r="N35" s="41" t="n">
        <v>0</v>
      </c>
      <c r="O35" s="7" t="n">
        <v>8</v>
      </c>
      <c r="P35" s="91" t="s">
        <v>67</v>
      </c>
      <c r="Q35" s="40"/>
      <c r="R35" s="41" t="s">
        <v>52</v>
      </c>
    </row>
    <row r="36" s="72" customFormat="true" ht="94.5" hidden="false" customHeight="true" outlineLevel="0" collapsed="false">
      <c r="A36" s="41" t="s">
        <v>17</v>
      </c>
      <c r="B36" s="41" t="n">
        <v>35</v>
      </c>
      <c r="C36" s="41" t="s">
        <v>18</v>
      </c>
      <c r="D36" s="41" t="s">
        <v>620</v>
      </c>
      <c r="E36" s="40" t="s">
        <v>621</v>
      </c>
      <c r="F36" s="47" t="s">
        <v>390</v>
      </c>
      <c r="G36" s="41" t="n">
        <v>11</v>
      </c>
      <c r="H36" s="41" t="n">
        <v>2</v>
      </c>
      <c r="I36" s="41" t="n">
        <v>2</v>
      </c>
      <c r="J36" s="41" t="n">
        <v>2</v>
      </c>
      <c r="K36" s="41" t="n">
        <v>0</v>
      </c>
      <c r="L36" s="41" t="n">
        <v>0</v>
      </c>
      <c r="M36" s="87" t="n">
        <v>8</v>
      </c>
      <c r="N36" s="41" t="n">
        <v>0</v>
      </c>
      <c r="O36" s="7" t="n">
        <v>8</v>
      </c>
      <c r="P36" s="91" t="s">
        <v>67</v>
      </c>
      <c r="Q36" s="41"/>
      <c r="R36" s="41" t="s">
        <v>391</v>
      </c>
    </row>
    <row r="37" s="72" customFormat="true" ht="94.5" hidden="false" customHeight="true" outlineLevel="0" collapsed="false">
      <c r="A37" s="99" t="s">
        <v>17</v>
      </c>
      <c r="B37" s="41" t="n">
        <v>36</v>
      </c>
      <c r="C37" s="41" t="s">
        <v>18</v>
      </c>
      <c r="D37" s="47" t="s">
        <v>622</v>
      </c>
      <c r="E37" s="81" t="s">
        <v>623</v>
      </c>
      <c r="F37" s="47" t="s">
        <v>70</v>
      </c>
      <c r="G37" s="47" t="n">
        <v>11</v>
      </c>
      <c r="H37" s="47" t="n">
        <v>0</v>
      </c>
      <c r="I37" s="47" t="n">
        <v>0</v>
      </c>
      <c r="J37" s="47" t="n">
        <v>0</v>
      </c>
      <c r="K37" s="47" t="n">
        <v>8</v>
      </c>
      <c r="L37" s="47" t="n">
        <v>0</v>
      </c>
      <c r="M37" s="103" t="n">
        <f aca="false">SUM(H37:L37)</f>
        <v>8</v>
      </c>
      <c r="N37" s="41" t="n">
        <v>0</v>
      </c>
      <c r="O37" s="7" t="n">
        <f aca="false">SUM(M37:N37)</f>
        <v>8</v>
      </c>
      <c r="P37" s="91" t="s">
        <v>67</v>
      </c>
      <c r="Q37" s="47"/>
      <c r="R37" s="47" t="s">
        <v>92</v>
      </c>
    </row>
    <row r="38" s="72" customFormat="true" ht="94.5" hidden="false" customHeight="true" outlineLevel="0" collapsed="false">
      <c r="A38" s="99" t="s">
        <v>17</v>
      </c>
      <c r="B38" s="41" t="n">
        <v>37</v>
      </c>
      <c r="C38" s="41" t="s">
        <v>18</v>
      </c>
      <c r="D38" s="47" t="s">
        <v>624</v>
      </c>
      <c r="E38" s="40" t="s">
        <v>625</v>
      </c>
      <c r="F38" s="47" t="s">
        <v>70</v>
      </c>
      <c r="G38" s="47" t="n">
        <v>11</v>
      </c>
      <c r="H38" s="47" t="n">
        <v>4</v>
      </c>
      <c r="I38" s="47" t="n">
        <v>0</v>
      </c>
      <c r="J38" s="47" t="n">
        <v>0</v>
      </c>
      <c r="K38" s="47" t="n">
        <v>2</v>
      </c>
      <c r="L38" s="40" t="n">
        <v>0</v>
      </c>
      <c r="M38" s="103" t="n">
        <f aca="false">SUM(H38:L38)</f>
        <v>6</v>
      </c>
      <c r="N38" s="41" t="n">
        <v>0</v>
      </c>
      <c r="O38" s="7" t="n">
        <f aca="false">SUM(M38:N38)</f>
        <v>6</v>
      </c>
      <c r="P38" s="91" t="s">
        <v>67</v>
      </c>
      <c r="Q38" s="40"/>
      <c r="R38" s="47" t="s">
        <v>92</v>
      </c>
    </row>
    <row r="39" s="72" customFormat="true" ht="94.5" hidden="false" customHeight="true" outlineLevel="0" collapsed="false">
      <c r="A39" s="40" t="s">
        <v>35</v>
      </c>
      <c r="B39" s="41" t="n">
        <v>38</v>
      </c>
      <c r="C39" s="41" t="s">
        <v>18</v>
      </c>
      <c r="D39" s="40" t="s">
        <v>626</v>
      </c>
      <c r="E39" s="40" t="s">
        <v>627</v>
      </c>
      <c r="F39" s="40" t="s">
        <v>38</v>
      </c>
      <c r="G39" s="41" t="n">
        <v>11</v>
      </c>
      <c r="H39" s="40" t="n">
        <v>0</v>
      </c>
      <c r="I39" s="40" t="n">
        <v>1</v>
      </c>
      <c r="J39" s="40" t="n">
        <v>0</v>
      </c>
      <c r="K39" s="40" t="n">
        <v>1</v>
      </c>
      <c r="L39" s="40" t="n">
        <v>1</v>
      </c>
      <c r="M39" s="87" t="n">
        <f aca="false">H39+I39+J39+K39+L39</f>
        <v>3</v>
      </c>
      <c r="N39" s="41" t="n">
        <v>0</v>
      </c>
      <c r="O39" s="87" t="n">
        <v>3</v>
      </c>
      <c r="P39" s="91" t="s">
        <v>67</v>
      </c>
      <c r="Q39" s="79"/>
      <c r="R39" s="40" t="s">
        <v>40</v>
      </c>
    </row>
    <row r="40" s="72" customFormat="true" ht="94.5" hidden="false" customHeight="true" outlineLevel="0" collapsed="false">
      <c r="A40" s="40" t="s">
        <v>35</v>
      </c>
      <c r="B40" s="41" t="n">
        <v>39</v>
      </c>
      <c r="C40" s="41" t="s">
        <v>18</v>
      </c>
      <c r="D40" s="40" t="s">
        <v>628</v>
      </c>
      <c r="E40" s="40" t="s">
        <v>629</v>
      </c>
      <c r="F40" s="40" t="s">
        <v>38</v>
      </c>
      <c r="G40" s="41" t="n">
        <v>11</v>
      </c>
      <c r="H40" s="40" t="n">
        <v>0</v>
      </c>
      <c r="I40" s="40" t="n">
        <v>0</v>
      </c>
      <c r="J40" s="40" t="n">
        <v>0</v>
      </c>
      <c r="K40" s="40" t="n">
        <v>2</v>
      </c>
      <c r="L40" s="40" t="n">
        <v>0</v>
      </c>
      <c r="M40" s="87" t="n">
        <f aca="false">H40+I40+J40+K40+L40</f>
        <v>2</v>
      </c>
      <c r="N40" s="41" t="n">
        <v>0</v>
      </c>
      <c r="O40" s="87" t="n">
        <v>2</v>
      </c>
      <c r="P40" s="91" t="s">
        <v>67</v>
      </c>
      <c r="Q40" s="79"/>
      <c r="R40" s="40" t="s">
        <v>40</v>
      </c>
    </row>
    <row r="41" s="72" customFormat="true" ht="94.5" hidden="false" customHeight="true" outlineLevel="0" collapsed="false">
      <c r="A41" s="40" t="s">
        <v>35</v>
      </c>
      <c r="B41" s="41" t="n">
        <v>40</v>
      </c>
      <c r="C41" s="41" t="s">
        <v>18</v>
      </c>
      <c r="D41" s="40" t="s">
        <v>630</v>
      </c>
      <c r="E41" s="40" t="s">
        <v>631</v>
      </c>
      <c r="F41" s="40" t="s">
        <v>38</v>
      </c>
      <c r="G41" s="41" t="n">
        <v>11</v>
      </c>
      <c r="H41" s="40" t="n">
        <v>0</v>
      </c>
      <c r="I41" s="40" t="n">
        <v>0</v>
      </c>
      <c r="J41" s="40" t="n">
        <v>0</v>
      </c>
      <c r="K41" s="40" t="n">
        <v>1</v>
      </c>
      <c r="L41" s="40" t="n">
        <v>0</v>
      </c>
      <c r="M41" s="87" t="n">
        <f aca="false">H41+I41+J41+K41+L41</f>
        <v>1</v>
      </c>
      <c r="N41" s="41" t="n">
        <v>0</v>
      </c>
      <c r="O41" s="87" t="n">
        <v>1</v>
      </c>
      <c r="P41" s="91" t="s">
        <v>67</v>
      </c>
      <c r="Q41" s="79"/>
      <c r="R41" s="40" t="s">
        <v>40</v>
      </c>
    </row>
    <row r="42" s="72" customFormat="true" ht="94.5" hidden="false" customHeight="true" outlineLevel="0" collapsed="false">
      <c r="A42" s="40" t="s">
        <v>17</v>
      </c>
      <c r="B42" s="41" t="n">
        <v>41</v>
      </c>
      <c r="C42" s="41" t="s">
        <v>18</v>
      </c>
      <c r="D42" s="41" t="s">
        <v>632</v>
      </c>
      <c r="E42" s="40" t="s">
        <v>633</v>
      </c>
      <c r="F42" s="41" t="s">
        <v>21</v>
      </c>
      <c r="G42" s="41" t="n">
        <v>11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87" t="n">
        <v>0</v>
      </c>
      <c r="N42" s="41" t="n">
        <v>0</v>
      </c>
      <c r="O42" s="87" t="n">
        <v>0</v>
      </c>
      <c r="P42" s="91" t="s">
        <v>67</v>
      </c>
      <c r="Q42" s="41"/>
      <c r="R42" s="41" t="s">
        <v>23</v>
      </c>
    </row>
    <row r="43" s="72" customFormat="true" ht="94.5" hidden="false" customHeight="true" outlineLevel="0" collapsed="false">
      <c r="A43" s="40" t="s">
        <v>35</v>
      </c>
      <c r="B43" s="41" t="n">
        <v>42</v>
      </c>
      <c r="C43" s="41" t="s">
        <v>18</v>
      </c>
      <c r="D43" s="40" t="s">
        <v>630</v>
      </c>
      <c r="E43" s="40" t="s">
        <v>634</v>
      </c>
      <c r="F43" s="40" t="s">
        <v>38</v>
      </c>
      <c r="G43" s="41" t="n">
        <v>11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87" t="n">
        <v>0</v>
      </c>
      <c r="N43" s="41" t="n">
        <v>0</v>
      </c>
      <c r="O43" s="87" t="n">
        <v>0</v>
      </c>
      <c r="P43" s="91" t="s">
        <v>67</v>
      </c>
      <c r="Q43" s="79"/>
      <c r="R43" s="40" t="s">
        <v>40</v>
      </c>
    </row>
    <row r="44" s="80" customFormat="true" ht="141" hidden="false" customHeight="true" outlineLevel="0" collapsed="false">
      <c r="A44" s="99" t="s">
        <v>35</v>
      </c>
      <c r="B44" s="41" t="n">
        <v>43</v>
      </c>
      <c r="C44" s="41" t="s">
        <v>18</v>
      </c>
      <c r="D44" s="90" t="s">
        <v>635</v>
      </c>
      <c r="E44" s="91" t="s">
        <v>636</v>
      </c>
      <c r="F44" s="81" t="s">
        <v>216</v>
      </c>
      <c r="G44" s="93" t="n">
        <v>11</v>
      </c>
      <c r="H44" s="101" t="n">
        <v>0</v>
      </c>
      <c r="I44" s="101" t="n">
        <v>0</v>
      </c>
      <c r="J44" s="101" t="n">
        <v>0</v>
      </c>
      <c r="K44" s="101" t="n">
        <v>0</v>
      </c>
      <c r="L44" s="91" t="n">
        <v>0</v>
      </c>
      <c r="M44" s="94" t="n">
        <v>0</v>
      </c>
      <c r="N44" s="41" t="n">
        <v>0</v>
      </c>
      <c r="O44" s="94" t="n">
        <v>0</v>
      </c>
      <c r="P44" s="91" t="s">
        <v>67</v>
      </c>
      <c r="Q44" s="40"/>
      <c r="R44" s="41" t="s">
        <v>456</v>
      </c>
    </row>
    <row r="45" customFormat="false" ht="145.5" hidden="false" customHeight="true" outlineLevel="0" collapsed="false">
      <c r="A45" s="40" t="s">
        <v>35</v>
      </c>
      <c r="B45" s="41" t="n">
        <v>44</v>
      </c>
      <c r="C45" s="41" t="s">
        <v>18</v>
      </c>
      <c r="D45" s="102" t="s">
        <v>637</v>
      </c>
      <c r="E45" s="78" t="s">
        <v>638</v>
      </c>
      <c r="F45" s="40" t="s">
        <v>216</v>
      </c>
      <c r="G45" s="40" t="n">
        <v>11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5" t="n">
        <v>0</v>
      </c>
      <c r="N45" s="41" t="n">
        <v>0</v>
      </c>
      <c r="O45" s="5" t="n">
        <v>0</v>
      </c>
      <c r="P45" s="91" t="s">
        <v>67</v>
      </c>
      <c r="Q45" s="40"/>
      <c r="R45" s="78" t="s">
        <v>456</v>
      </c>
    </row>
    <row r="46" s="54" customFormat="true" ht="139.5" hidden="false" customHeight="true" outlineLevel="0" collapsed="false">
      <c r="A46" s="41" t="s">
        <v>17</v>
      </c>
      <c r="B46" s="41" t="n">
        <v>45</v>
      </c>
      <c r="C46" s="41" t="s">
        <v>18</v>
      </c>
      <c r="D46" s="41" t="s">
        <v>639</v>
      </c>
      <c r="E46" s="40" t="s">
        <v>640</v>
      </c>
      <c r="F46" s="40" t="s">
        <v>326</v>
      </c>
      <c r="G46" s="41" t="n">
        <v>11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87" t="n">
        <v>0</v>
      </c>
      <c r="N46" s="41" t="n">
        <v>0</v>
      </c>
      <c r="O46" s="7" t="n">
        <v>0</v>
      </c>
      <c r="P46" s="91" t="s">
        <v>67</v>
      </c>
      <c r="Q46" s="41"/>
      <c r="R46" s="41" t="s">
        <v>327</v>
      </c>
    </row>
    <row r="48" customFormat="false" ht="23.25" hidden="false" customHeight="true" outlineLevel="0" collapsed="false">
      <c r="D48" s="50" t="s">
        <v>18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/>
    </row>
    <row r="49" customFormat="false" ht="23.25" hidden="false" customHeight="true" outlineLevel="0" collapsed="false">
      <c r="D49" s="52"/>
      <c r="E49" s="51"/>
      <c r="F49" s="50" t="s">
        <v>181</v>
      </c>
      <c r="G49" s="50"/>
      <c r="H49" s="50"/>
      <c r="I49" s="50"/>
      <c r="J49" s="50"/>
      <c r="K49" s="50"/>
      <c r="L49" s="50"/>
      <c r="M49" s="50"/>
      <c r="N49" s="50"/>
      <c r="O49" s="50"/>
    </row>
  </sheetData>
  <mergeCells count="2">
    <mergeCell ref="D48:N48"/>
    <mergeCell ref="F49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09:49:20Z</dcterms:modified>
  <cp:revision>0</cp:revision>
  <dc:subject/>
  <dc:title/>
</cp:coreProperties>
</file>